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COTATIONS TOURTEAUX du 8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2 JUIN 243</t>
  </si>
  <si>
    <t xml:space="preserve">2JUIN 238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8</v>
      </c>
      <c r="C8" s="1" t="n">
        <v>300</v>
      </c>
      <c r="D8" s="18"/>
      <c r="E8" s="18"/>
      <c r="F8" s="18" t="n">
        <v>269</v>
      </c>
      <c r="G8" s="18" t="n">
        <v>254</v>
      </c>
      <c r="H8" s="18" t="n">
        <v>254</v>
      </c>
      <c r="I8" s="18" t="n">
        <v>244</v>
      </c>
    </row>
    <row r="9" customFormat="false" ht="15" hidden="false" customHeight="true" outlineLevel="0" collapsed="false">
      <c r="A9" s="17" t="s">
        <v>12</v>
      </c>
      <c r="B9" s="18" t="n">
        <v>271</v>
      </c>
      <c r="C9" s="1" t="n">
        <v>284</v>
      </c>
      <c r="D9" s="18" t="n">
        <v>265</v>
      </c>
      <c r="E9" s="18" t="n">
        <v>265</v>
      </c>
      <c r="F9" s="18" t="n">
        <v>259</v>
      </c>
      <c r="G9" s="18" t="n">
        <v>248</v>
      </c>
      <c r="H9" s="18" t="n">
        <v>248</v>
      </c>
      <c r="I9" s="18" t="n">
        <v>240</v>
      </c>
    </row>
    <row r="10" customFormat="false" ht="15" hidden="false" customHeight="true" outlineLevel="0" collapsed="false">
      <c r="A10" s="17" t="s">
        <v>13</v>
      </c>
      <c r="B10" s="18" t="n">
        <v>269</v>
      </c>
      <c r="C10" s="1" t="n">
        <v>280</v>
      </c>
      <c r="D10" s="18" t="n">
        <v>261</v>
      </c>
      <c r="E10" s="18" t="n">
        <v>262</v>
      </c>
      <c r="F10" s="18" t="n">
        <v>256</v>
      </c>
      <c r="G10" s="18" t="n">
        <v>246</v>
      </c>
      <c r="H10" s="18" t="s">
        <v>14</v>
      </c>
      <c r="I10" s="18" t="s">
        <v>15</v>
      </c>
    </row>
    <row r="11" customFormat="false" ht="15" hidden="false" customHeight="true" outlineLevel="0" collapsed="false">
      <c r="A11" s="17" t="s">
        <v>16</v>
      </c>
      <c r="B11" s="18" t="n">
        <v>259</v>
      </c>
      <c r="C11" s="1" t="n">
        <v>268</v>
      </c>
      <c r="D11" s="18" t="n">
        <v>243</v>
      </c>
      <c r="E11" s="18" t="n">
        <v>244</v>
      </c>
      <c r="F11" s="18" t="n">
        <v>241</v>
      </c>
      <c r="G11" s="18" t="n">
        <v>237</v>
      </c>
      <c r="H11" s="18" t="n">
        <v>227</v>
      </c>
      <c r="I11" s="18" t="n">
        <v>222</v>
      </c>
    </row>
    <row r="12" customFormat="false" ht="15" hidden="false" customHeight="true" outlineLevel="0" collapsed="false">
      <c r="A12" s="17" t="s">
        <v>17</v>
      </c>
      <c r="B12" s="18" t="n">
        <v>259</v>
      </c>
      <c r="C12" s="18" t="n">
        <v>269</v>
      </c>
      <c r="D12" s="18" t="n">
        <v>246</v>
      </c>
      <c r="E12" s="18" t="n">
        <v>246</v>
      </c>
      <c r="F12" s="18" t="n">
        <v>243</v>
      </c>
      <c r="G12" s="18" t="n">
        <v>237</v>
      </c>
      <c r="H12" s="18" t="n">
        <v>232</v>
      </c>
      <c r="I12" s="18" t="n">
        <v>229</v>
      </c>
    </row>
    <row r="13" customFormat="false" ht="15" hidden="false" customHeight="true" outlineLevel="0" collapsed="false">
      <c r="A13" s="11"/>
      <c r="B13" s="1" t="s">
        <v>18</v>
      </c>
      <c r="C13" s="1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8</v>
      </c>
      <c r="E18" s="1" t="s">
        <v>29</v>
      </c>
      <c r="F18" s="18" t="n">
        <v>248</v>
      </c>
      <c r="G18" s="1" t="n">
        <v>250</v>
      </c>
      <c r="H18" s="1" t="n">
        <v>252</v>
      </c>
      <c r="I18" s="18" t="n">
        <v>190</v>
      </c>
    </row>
    <row r="19" customFormat="false" ht="15" hidden="false" customHeight="true" outlineLevel="0" collapsed="false">
      <c r="A19" s="17" t="s">
        <v>30</v>
      </c>
      <c r="E19" s="1" t="n">
        <v>183</v>
      </c>
      <c r="F19" s="18"/>
      <c r="G19" s="1"/>
      <c r="H19" s="1" t="n">
        <v>248</v>
      </c>
      <c r="I19" s="18" t="n">
        <v>191</v>
      </c>
    </row>
    <row r="20" customFormat="false" ht="15" hidden="false" customHeight="true" outlineLevel="0" collapsed="false">
      <c r="A20" s="17" t="s">
        <v>13</v>
      </c>
      <c r="C20" s="1" t="n">
        <v>248</v>
      </c>
      <c r="E20" s="1"/>
      <c r="F20" s="18" t="n">
        <v>248</v>
      </c>
      <c r="G20" s="1" t="n">
        <v>250</v>
      </c>
      <c r="H20" s="1"/>
      <c r="I20" s="18"/>
    </row>
    <row r="21" customFormat="false" ht="15" hidden="false" customHeight="true" outlineLevel="0" collapsed="false">
      <c r="A21" s="17" t="s">
        <v>31</v>
      </c>
      <c r="E21" s="1" t="n">
        <v>187</v>
      </c>
      <c r="F21" s="18"/>
      <c r="G21" s="1"/>
      <c r="H21" s="1" t="n">
        <v>248</v>
      </c>
      <c r="I21" s="18" t="n">
        <v>193</v>
      </c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7</v>
      </c>
      <c r="E24" s="14" t="s">
        <v>34</v>
      </c>
      <c r="F24" s="13" t="s">
        <v>6</v>
      </c>
      <c r="G24" s="14"/>
      <c r="H24" s="14"/>
      <c r="I24" s="13" t="s">
        <v>35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11</v>
      </c>
      <c r="B26" s="1" t="n">
        <v>402</v>
      </c>
      <c r="C26" s="18"/>
      <c r="D26" s="1" t="n">
        <v>408</v>
      </c>
      <c r="E26" s="24" t="n">
        <f aca="false">D26</f>
        <v>408</v>
      </c>
      <c r="F26" s="1" t="n">
        <f aca="false">D26</f>
        <v>408</v>
      </c>
      <c r="G26" s="1"/>
      <c r="H26" s="1"/>
      <c r="I26" s="1" t="n">
        <f aca="false">F26</f>
        <v>408</v>
      </c>
    </row>
    <row r="27" customFormat="false" ht="15" hidden="false" customHeight="true" outlineLevel="0" collapsed="false">
      <c r="A27" s="17" t="s">
        <v>36</v>
      </c>
      <c r="C27" s="18"/>
      <c r="D27" s="1" t="n">
        <v>401</v>
      </c>
      <c r="E27" s="24" t="n">
        <f aca="false">D27</f>
        <v>401</v>
      </c>
      <c r="F27" s="1" t="n">
        <f aca="false">D27</f>
        <v>401</v>
      </c>
      <c r="G27" s="1"/>
      <c r="H27" s="1"/>
      <c r="I27" s="1" t="n">
        <f aca="false">F27</f>
        <v>401</v>
      </c>
    </row>
    <row r="28" customFormat="false" ht="15" hidden="false" customHeight="true" outlineLevel="0" collapsed="false">
      <c r="A28" s="17" t="s">
        <v>12</v>
      </c>
      <c r="B28" s="1" t="n">
        <v>387</v>
      </c>
      <c r="C28" s="18"/>
      <c r="D28" s="1" t="n">
        <v>401</v>
      </c>
      <c r="E28" s="24" t="n">
        <f aca="false">D28</f>
        <v>401</v>
      </c>
      <c r="F28" s="1" t="n">
        <f aca="false">D28</f>
        <v>401</v>
      </c>
      <c r="G28" s="1"/>
      <c r="H28" s="1"/>
      <c r="I28" s="1" t="n">
        <f aca="false">F28</f>
        <v>401</v>
      </c>
    </row>
    <row r="29" customFormat="false" ht="15" hidden="false" customHeight="true" outlineLevel="0" collapsed="false">
      <c r="A29" s="17" t="s">
        <v>37</v>
      </c>
      <c r="C29" s="18"/>
      <c r="D29" s="1" t="n">
        <v>382</v>
      </c>
      <c r="E29" s="24" t="n">
        <f aca="false">D29</f>
        <v>382</v>
      </c>
      <c r="F29" s="1" t="n">
        <f aca="false">D29</f>
        <v>382</v>
      </c>
      <c r="G29" s="1"/>
      <c r="H29" s="1"/>
      <c r="I29" s="1" t="n">
        <f aca="false">F29</f>
        <v>382</v>
      </c>
    </row>
    <row r="30" customFormat="false" ht="15" hidden="false" customHeight="true" outlineLevel="0" collapsed="false">
      <c r="A30" s="17" t="s">
        <v>38</v>
      </c>
      <c r="B30" s="1" t="n">
        <v>375</v>
      </c>
      <c r="D30" s="1" t="n">
        <v>375</v>
      </c>
      <c r="E30" s="24" t="n">
        <f aca="false">D30</f>
        <v>375</v>
      </c>
      <c r="F30" s="1" t="n">
        <f aca="false">D30</f>
        <v>375</v>
      </c>
      <c r="G30" s="1"/>
      <c r="H30" s="1"/>
      <c r="I30" s="1" t="n">
        <f aca="false">F30+10</f>
        <v>385</v>
      </c>
    </row>
    <row r="31" customFormat="false" ht="15" hidden="false" customHeight="true" outlineLevel="0" collapsed="false">
      <c r="A31" s="17" t="s">
        <v>16</v>
      </c>
      <c r="B31" s="1" t="n">
        <v>374</v>
      </c>
      <c r="D31" s="1" t="n">
        <v>373</v>
      </c>
      <c r="E31" s="24" t="n">
        <f aca="false">D31</f>
        <v>373</v>
      </c>
      <c r="F31" s="1" t="n">
        <f aca="false">D31</f>
        <v>373</v>
      </c>
      <c r="G31" s="1"/>
      <c r="H31" s="1"/>
      <c r="I31" s="1" t="n">
        <f aca="false">F31+10</f>
        <v>383</v>
      </c>
    </row>
    <row r="32" customFormat="false" ht="15" hidden="false" customHeight="true" outlineLevel="0" collapsed="false">
      <c r="A32" s="17" t="s">
        <v>39</v>
      </c>
      <c r="B32" s="1" t="n">
        <v>379</v>
      </c>
      <c r="D32" s="1" t="n">
        <v>375</v>
      </c>
      <c r="E32" s="24" t="n">
        <f aca="false">D32</f>
        <v>375</v>
      </c>
      <c r="F32" s="1" t="n">
        <f aca="false">D32</f>
        <v>375</v>
      </c>
      <c r="G32" s="24"/>
      <c r="H32" s="8"/>
      <c r="I32" s="1" t="n">
        <f aca="false">F32+10</f>
        <v>38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6</v>
      </c>
      <c r="C36" s="28" t="s">
        <v>34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50</v>
      </c>
      <c r="I36" s="28" t="s">
        <v>34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40</v>
      </c>
      <c r="D38" s="18"/>
      <c r="E38" s="1" t="n">
        <v>295</v>
      </c>
      <c r="G38" s="1"/>
      <c r="H38" s="18" t="n">
        <v>161</v>
      </c>
    </row>
    <row r="39" customFormat="false" ht="15" hidden="false" customHeight="true" outlineLevel="0" collapsed="false">
      <c r="A39" s="17" t="s">
        <v>13</v>
      </c>
      <c r="B39" s="1" t="n">
        <v>140</v>
      </c>
      <c r="D39" s="18"/>
      <c r="E39" s="1" t="n">
        <v>295</v>
      </c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73</v>
      </c>
      <c r="D45" s="18"/>
      <c r="E45" s="18"/>
      <c r="F45" s="18"/>
      <c r="G45" s="18" t="n">
        <v>710</v>
      </c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68</v>
      </c>
      <c r="D46" s="18"/>
      <c r="E46" s="18"/>
      <c r="F46" s="18"/>
      <c r="G46" s="18" t="n">
        <v>710</v>
      </c>
      <c r="H46" s="18"/>
      <c r="I46" s="18"/>
    </row>
    <row r="47" customFormat="false" ht="15" hidden="false" customHeight="true" outlineLevel="0" collapsed="false">
      <c r="A47" s="11" t="s">
        <v>38</v>
      </c>
      <c r="B47" s="18"/>
      <c r="C47" s="18" t="n">
        <v>668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5:C35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08T11:48:33Z</dcterms:modified>
  <cp:revision>0</cp:revision>
  <dc:subject/>
  <dc:title/>
</cp:coreProperties>
</file>