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9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4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3</v>
      </c>
      <c r="D8" s="18"/>
      <c r="E8" s="18"/>
      <c r="F8" s="18"/>
      <c r="G8" s="18" t="n">
        <v>265</v>
      </c>
      <c r="H8" s="18" t="n">
        <v>263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7</v>
      </c>
      <c r="D9" s="18"/>
      <c r="E9" s="18"/>
      <c r="F9" s="18" t="n">
        <v>280</v>
      </c>
      <c r="G9" s="18" t="n">
        <v>265</v>
      </c>
      <c r="H9" s="18" t="n">
        <v>263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/>
      <c r="C10" s="1" t="n">
        <v>290</v>
      </c>
      <c r="D10" s="18" t="n">
        <v>267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5</v>
      </c>
      <c r="D11" s="18"/>
      <c r="E11" s="18"/>
      <c r="F11" s="18" t="s">
        <v>15</v>
      </c>
      <c r="G11" s="18" t="n">
        <v>262</v>
      </c>
      <c r="H11" s="18" t="n">
        <v>254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6</v>
      </c>
      <c r="E12" s="18" t="n">
        <v>266</v>
      </c>
      <c r="F12" s="18" t="n">
        <v>260</v>
      </c>
      <c r="G12" s="18" t="s">
        <v>18</v>
      </c>
      <c r="H12" s="18" t="s">
        <v>19</v>
      </c>
      <c r="I12" s="18" t="n">
        <v>247</v>
      </c>
    </row>
    <row r="13" customFormat="false" ht="15" hidden="false" customHeight="true" outlineLevel="0" collapsed="false">
      <c r="A13" s="17" t="s">
        <v>20</v>
      </c>
      <c r="B13" s="18" t="n">
        <v>256</v>
      </c>
      <c r="D13" s="18"/>
      <c r="E13" s="18"/>
      <c r="F13" s="18"/>
      <c r="G13" s="18" t="n">
        <v>238</v>
      </c>
      <c r="H13" s="18" t="n">
        <v>233</v>
      </c>
      <c r="I13" s="18"/>
    </row>
    <row r="14" customFormat="false" ht="15" hidden="false" customHeight="true" outlineLevel="0" collapsed="false">
      <c r="A14" s="17" t="s">
        <v>21</v>
      </c>
      <c r="B14" s="18" t="n">
        <v>253</v>
      </c>
      <c r="C14" s="1" t="n">
        <v>264</v>
      </c>
      <c r="D14" s="18" t="n">
        <v>245</v>
      </c>
      <c r="E14" s="18" t="n">
        <v>245</v>
      </c>
      <c r="F14" s="18" t="n">
        <v>242</v>
      </c>
      <c r="G14" s="18" t="n">
        <v>235</v>
      </c>
      <c r="H14" s="18" t="n">
        <v>228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56</v>
      </c>
      <c r="C15" s="18" t="n">
        <v>268</v>
      </c>
      <c r="D15" s="18" t="n">
        <v>248</v>
      </c>
      <c r="E15" s="18" t="n">
        <v>248</v>
      </c>
      <c r="F15" s="18" t="n">
        <v>245</v>
      </c>
      <c r="G15" s="18" t="n">
        <v>238</v>
      </c>
      <c r="H15" s="18" t="n">
        <v>233</v>
      </c>
      <c r="I15" s="18" t="n">
        <v>234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60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3</v>
      </c>
      <c r="F22" s="18" t="n">
        <v>258</v>
      </c>
      <c r="G22" s="1" t="n">
        <v>260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3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4</v>
      </c>
      <c r="G24" s="1" t="n">
        <v>265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380</v>
      </c>
      <c r="E29" s="24" t="n">
        <f aca="false">D29</f>
        <v>380</v>
      </c>
      <c r="F29" s="1" t="n">
        <f aca="false">D29</f>
        <v>380</v>
      </c>
      <c r="G29" s="1"/>
      <c r="H29" s="1"/>
      <c r="I29" s="1" t="n">
        <f aca="false">F29</f>
        <v>380</v>
      </c>
    </row>
    <row r="30" customFormat="false" ht="15" hidden="false" customHeight="true" outlineLevel="0" collapsed="false">
      <c r="A30" s="17" t="s">
        <v>12</v>
      </c>
      <c r="C30" s="18"/>
      <c r="D30" s="1" t="n">
        <v>380</v>
      </c>
      <c r="E30" s="24" t="n">
        <f aca="false">D30</f>
        <v>380</v>
      </c>
      <c r="F30" s="1" t="n">
        <f aca="false">D30</f>
        <v>380</v>
      </c>
      <c r="G30" s="1"/>
      <c r="H30" s="1"/>
      <c r="I30" s="1" t="n">
        <f aca="false">F30</f>
        <v>380</v>
      </c>
    </row>
    <row r="31" customFormat="false" ht="15" hidden="false" customHeight="true" outlineLevel="0" collapsed="false">
      <c r="A31" s="17" t="s">
        <v>40</v>
      </c>
      <c r="C31" s="18"/>
      <c r="D31" s="1" t="n">
        <v>375</v>
      </c>
      <c r="E31" s="24" t="n">
        <f aca="false">D31</f>
        <v>375</v>
      </c>
      <c r="F31" s="1" t="n">
        <f aca="false">D31</f>
        <v>375</v>
      </c>
      <c r="G31" s="1"/>
      <c r="H31" s="1"/>
      <c r="I31" s="1" t="n">
        <f aca="false">F31</f>
        <v>375</v>
      </c>
    </row>
    <row r="32" customFormat="false" ht="15" hidden="false" customHeight="true" outlineLevel="0" collapsed="false">
      <c r="A32" s="17" t="s">
        <v>41</v>
      </c>
      <c r="D32" s="1" t="n">
        <v>369</v>
      </c>
      <c r="E32" s="24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 t="s">
        <v>21</v>
      </c>
      <c r="D33" s="1" t="n">
        <v>368</v>
      </c>
      <c r="E33" s="24" t="n">
        <f aca="false">D33</f>
        <v>368</v>
      </c>
      <c r="F33" s="1" t="n">
        <f aca="false">D33</f>
        <v>368</v>
      </c>
      <c r="G33" s="1"/>
      <c r="H33" s="1"/>
      <c r="I33" s="1" t="n">
        <f aca="false">F33+10</f>
        <v>378</v>
      </c>
    </row>
    <row r="34" customFormat="false" ht="15" hidden="false" customHeight="true" outlineLevel="0" collapsed="false">
      <c r="A34" s="17" t="s">
        <v>22</v>
      </c>
      <c r="D34" s="1" t="n">
        <v>371</v>
      </c>
      <c r="E34" s="24" t="n">
        <f aca="false">D34</f>
        <v>371</v>
      </c>
      <c r="F34" s="1" t="n">
        <f aca="false">D34</f>
        <v>371</v>
      </c>
      <c r="G34" s="24"/>
      <c r="H34" s="8"/>
      <c r="I34" s="1" t="n">
        <f aca="false">F34+10</f>
        <v>381</v>
      </c>
    </row>
    <row r="35" customFormat="false" ht="15" hidden="false" customHeight="true" outlineLevel="0" collapsed="false">
      <c r="A35" s="17" t="s">
        <v>42</v>
      </c>
      <c r="D35" s="1" t="n">
        <v>369</v>
      </c>
      <c r="E35" s="24" t="n">
        <f aca="false">D35</f>
        <v>369</v>
      </c>
      <c r="F35" s="1" t="n">
        <f aca="false">D35</f>
        <v>369</v>
      </c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6</v>
      </c>
      <c r="C39" s="28" t="s">
        <v>38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53</v>
      </c>
      <c r="I39" s="28" t="s">
        <v>3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D41" s="18"/>
      <c r="E41" s="1" t="n">
        <v>289</v>
      </c>
      <c r="G41" s="1"/>
      <c r="H41" s="18"/>
    </row>
    <row r="42" customFormat="false" ht="15" hidden="false" customHeight="true" outlineLevel="0" collapsed="false">
      <c r="A42" s="17" t="s">
        <v>13</v>
      </c>
      <c r="D42" s="18"/>
      <c r="E42" s="1" t="n">
        <v>289</v>
      </c>
      <c r="G42" s="1"/>
      <c r="H42" s="31"/>
    </row>
    <row r="43" customFormat="false" ht="15" hidden="false" customHeight="true" outlineLevel="0" collapsed="false">
      <c r="A43" s="17" t="s">
        <v>21</v>
      </c>
      <c r="D43" s="18" t="n">
        <v>181</v>
      </c>
      <c r="E43" s="1" t="n">
        <v>289</v>
      </c>
      <c r="F43" s="1" t="n">
        <v>169</v>
      </c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9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79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41</v>
      </c>
      <c r="B50" s="18"/>
      <c r="C50" s="18" t="n">
        <v>677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21</v>
      </c>
      <c r="B51" s="18"/>
      <c r="C51" s="18" t="n">
        <v>670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3</v>
      </c>
    </row>
  </sheetData>
  <mergeCells count="5">
    <mergeCell ref="A1:I1"/>
    <mergeCell ref="H18:I18"/>
    <mergeCell ref="B38:C38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9T12:33:45Z</dcterms:modified>
  <cp:revision>0</cp:revision>
  <dc:subject/>
  <dc:title/>
</cp:coreProperties>
</file>