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28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BA 274</t>
  </si>
  <si>
    <t xml:space="preserve">JUILLET</t>
  </si>
  <si>
    <t xml:space="preserve">279 / 271</t>
  </si>
  <si>
    <t xml:space="preserve">254 / 249</t>
  </si>
  <si>
    <t xml:space="preserve">249 / 244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4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303</v>
      </c>
      <c r="D8" s="18"/>
      <c r="E8" s="18"/>
      <c r="F8" s="18"/>
      <c r="G8" s="18" t="n">
        <v>265</v>
      </c>
      <c r="H8" s="18" t="n">
        <v>263</v>
      </c>
      <c r="I8" s="18" t="n">
        <v>249</v>
      </c>
    </row>
    <row r="9" customFormat="false" ht="15" hidden="false" customHeight="true" outlineLevel="0" collapsed="false">
      <c r="A9" s="17" t="s">
        <v>12</v>
      </c>
      <c r="B9" s="18" t="n">
        <v>289</v>
      </c>
      <c r="C9" s="1" t="n">
        <v>297</v>
      </c>
      <c r="D9" s="18"/>
      <c r="E9" s="18"/>
      <c r="F9" s="18" t="n">
        <v>280</v>
      </c>
      <c r="G9" s="18" t="n">
        <v>265</v>
      </c>
      <c r="H9" s="18" t="n">
        <v>263</v>
      </c>
      <c r="I9" s="18" t="n">
        <v>248</v>
      </c>
    </row>
    <row r="10" customFormat="false" ht="15" hidden="false" customHeight="true" outlineLevel="0" collapsed="false">
      <c r="A10" s="17" t="s">
        <v>13</v>
      </c>
      <c r="B10" s="18"/>
      <c r="C10" s="1" t="n">
        <v>290</v>
      </c>
      <c r="D10" s="18" t="n">
        <v>267</v>
      </c>
      <c r="E10" s="18"/>
      <c r="F10" s="18"/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85</v>
      </c>
      <c r="D11" s="18"/>
      <c r="E11" s="18"/>
      <c r="F11" s="18" t="s">
        <v>15</v>
      </c>
      <c r="G11" s="18" t="n">
        <v>262</v>
      </c>
      <c r="H11" s="18" t="n">
        <v>254</v>
      </c>
      <c r="I11" s="18" t="n">
        <v>246</v>
      </c>
    </row>
    <row r="12" customFormat="false" ht="15" hidden="false" customHeight="true" outlineLevel="0" collapsed="false">
      <c r="A12" s="17" t="s">
        <v>16</v>
      </c>
      <c r="B12" s="18" t="s">
        <v>17</v>
      </c>
      <c r="D12" s="18" t="n">
        <v>266</v>
      </c>
      <c r="E12" s="18" t="n">
        <v>266</v>
      </c>
      <c r="F12" s="18" t="n">
        <v>260</v>
      </c>
      <c r="G12" s="18" t="s">
        <v>18</v>
      </c>
      <c r="H12" s="18" t="s">
        <v>19</v>
      </c>
      <c r="I12" s="18" t="n">
        <v>246</v>
      </c>
    </row>
    <row r="13" customFormat="false" ht="15" hidden="false" customHeight="true" outlineLevel="0" collapsed="false">
      <c r="A13" s="17" t="s">
        <v>20</v>
      </c>
      <c r="B13" s="18" t="n">
        <v>256</v>
      </c>
      <c r="D13" s="18"/>
      <c r="E13" s="18"/>
      <c r="F13" s="18"/>
      <c r="G13" s="18" t="n">
        <v>238</v>
      </c>
      <c r="H13" s="18" t="n">
        <v>233</v>
      </c>
      <c r="I13" s="18"/>
    </row>
    <row r="14" customFormat="false" ht="15" hidden="false" customHeight="true" outlineLevel="0" collapsed="false">
      <c r="A14" s="17" t="s">
        <v>21</v>
      </c>
      <c r="B14" s="18" t="n">
        <v>253</v>
      </c>
      <c r="C14" s="1" t="n">
        <v>264</v>
      </c>
      <c r="D14" s="18" t="n">
        <v>246</v>
      </c>
      <c r="E14" s="18" t="n">
        <v>246</v>
      </c>
      <c r="F14" s="18" t="n">
        <v>243</v>
      </c>
      <c r="G14" s="18" t="n">
        <v>235</v>
      </c>
      <c r="H14" s="18" t="n">
        <v>228</v>
      </c>
      <c r="I14" s="18" t="n">
        <v>227</v>
      </c>
    </row>
    <row r="15" customFormat="false" ht="15" hidden="false" customHeight="true" outlineLevel="0" collapsed="false">
      <c r="A15" s="17" t="s">
        <v>22</v>
      </c>
      <c r="B15" s="18" t="n">
        <v>253</v>
      </c>
      <c r="C15" s="18" t="n">
        <v>268</v>
      </c>
      <c r="D15" s="18" t="n">
        <v>249</v>
      </c>
      <c r="E15" s="18" t="n">
        <v>249</v>
      </c>
      <c r="F15" s="18" t="n">
        <v>246</v>
      </c>
      <c r="G15" s="18" t="n">
        <v>235</v>
      </c>
      <c r="H15" s="18" t="n">
        <v>230</v>
      </c>
      <c r="I15" s="18" t="n">
        <v>232</v>
      </c>
    </row>
    <row r="16" customFormat="false" ht="15" hidden="false" customHeight="true" outlineLevel="0" collapsed="false">
      <c r="A16" s="11"/>
      <c r="B16" s="1" t="s">
        <v>23</v>
      </c>
      <c r="C16" s="1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4</v>
      </c>
      <c r="B18" s="13" t="s">
        <v>25</v>
      </c>
      <c r="C18" s="19" t="s">
        <v>26</v>
      </c>
      <c r="D18" s="13"/>
      <c r="E18" s="14" t="s">
        <v>27</v>
      </c>
      <c r="F18" s="13" t="s">
        <v>28</v>
      </c>
      <c r="G18" s="14" t="s">
        <v>29</v>
      </c>
      <c r="H18" s="20" t="s">
        <v>30</v>
      </c>
      <c r="I18" s="20"/>
    </row>
    <row r="19" customFormat="false" ht="15" hidden="false" customHeight="true" outlineLevel="0" collapsed="false">
      <c r="A19" s="17"/>
      <c r="B19" s="21" t="s">
        <v>31</v>
      </c>
      <c r="C19" s="21" t="s">
        <v>32</v>
      </c>
      <c r="D19" s="21"/>
      <c r="E19" s="21" t="s">
        <v>31</v>
      </c>
      <c r="F19" s="21" t="s">
        <v>32</v>
      </c>
      <c r="G19" s="21" t="s">
        <v>32</v>
      </c>
      <c r="H19" s="21" t="s">
        <v>33</v>
      </c>
      <c r="I19" s="21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61</v>
      </c>
      <c r="E21" s="1" t="s">
        <v>34</v>
      </c>
      <c r="F21" s="18" t="n">
        <v>258</v>
      </c>
      <c r="G21" s="1" t="n">
        <v>260</v>
      </c>
      <c r="H21" s="1" t="n">
        <v>254</v>
      </c>
      <c r="I21" s="18" t="n">
        <v>220</v>
      </c>
    </row>
    <row r="22" customFormat="false" ht="15" hidden="false" customHeight="true" outlineLevel="0" collapsed="false">
      <c r="A22" s="17" t="s">
        <v>35</v>
      </c>
      <c r="C22" s="1" t="n">
        <v>261</v>
      </c>
      <c r="E22" s="1" t="n">
        <v>193</v>
      </c>
      <c r="F22" s="18" t="n">
        <v>258</v>
      </c>
      <c r="G22" s="1" t="n">
        <v>260</v>
      </c>
      <c r="H22" s="1" t="n">
        <v>255</v>
      </c>
      <c r="I22" s="18" t="n">
        <v>220</v>
      </c>
    </row>
    <row r="23" customFormat="false" ht="15" hidden="false" customHeight="true" outlineLevel="0" collapsed="false">
      <c r="A23" s="17" t="s">
        <v>16</v>
      </c>
      <c r="C23" s="1" t="n">
        <v>260</v>
      </c>
      <c r="E23" s="1" t="n">
        <v>193</v>
      </c>
      <c r="F23" s="18" t="n">
        <v>261</v>
      </c>
      <c r="G23" s="1" t="n">
        <v>263</v>
      </c>
      <c r="H23" s="1" t="n">
        <v>255</v>
      </c>
      <c r="I23" s="18"/>
    </row>
    <row r="24" customFormat="false" ht="15" hidden="false" customHeight="true" outlineLevel="0" collapsed="false">
      <c r="A24" s="17" t="s">
        <v>21</v>
      </c>
      <c r="C24" s="1" t="n">
        <v>260</v>
      </c>
      <c r="E24" s="1"/>
      <c r="F24" s="18" t="n">
        <v>264</v>
      </c>
      <c r="G24" s="1" t="n">
        <v>265</v>
      </c>
      <c r="H24" s="1" t="n">
        <v>262</v>
      </c>
      <c r="I24" s="18"/>
    </row>
    <row r="25" customFormat="false" ht="15" hidden="false" customHeight="true" outlineLevel="0" collapsed="false">
      <c r="A25" s="17"/>
      <c r="E25" s="1"/>
      <c r="G25" s="1" t="s">
        <v>23</v>
      </c>
      <c r="H25" s="1" t="s">
        <v>23</v>
      </c>
    </row>
    <row r="26" customFormat="false" ht="15" hidden="false" customHeight="true" outlineLevel="0" collapsed="false">
      <c r="A26" s="17"/>
      <c r="E26" s="1"/>
      <c r="G26" s="1" t="s">
        <v>23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389</v>
      </c>
      <c r="C29" s="18"/>
      <c r="D29" s="1" t="n">
        <v>382</v>
      </c>
      <c r="E29" s="24" t="n">
        <f aca="false">D29</f>
        <v>382</v>
      </c>
      <c r="F29" s="1" t="n">
        <f aca="false">D29</f>
        <v>382</v>
      </c>
      <c r="G29" s="1"/>
      <c r="H29" s="1"/>
      <c r="I29" s="1" t="n">
        <f aca="false">F29</f>
        <v>382</v>
      </c>
    </row>
    <row r="30" customFormat="false" ht="15" hidden="false" customHeight="true" outlineLevel="0" collapsed="false">
      <c r="A30" s="17" t="s">
        <v>12</v>
      </c>
      <c r="B30" s="1" t="n">
        <v>380</v>
      </c>
      <c r="C30" s="18"/>
      <c r="D30" s="1" t="n">
        <v>382</v>
      </c>
      <c r="E30" s="24" t="n">
        <f aca="false">D30</f>
        <v>382</v>
      </c>
      <c r="F30" s="1" t="n">
        <f aca="false">D30</f>
        <v>382</v>
      </c>
      <c r="G30" s="1"/>
      <c r="H30" s="1"/>
      <c r="I30" s="1" t="n">
        <f aca="false">F30</f>
        <v>382</v>
      </c>
    </row>
    <row r="31" customFormat="false" ht="15" hidden="false" customHeight="true" outlineLevel="0" collapsed="false">
      <c r="A31" s="17" t="s">
        <v>40</v>
      </c>
      <c r="C31" s="18"/>
      <c r="D31" s="1" t="n">
        <v>379</v>
      </c>
      <c r="E31" s="24" t="n">
        <f aca="false">D31</f>
        <v>379</v>
      </c>
      <c r="F31" s="1" t="n">
        <f aca="false">D31</f>
        <v>379</v>
      </c>
      <c r="G31" s="1"/>
      <c r="H31" s="1"/>
      <c r="I31" s="1" t="n">
        <f aca="false">F31</f>
        <v>379</v>
      </c>
    </row>
    <row r="32" customFormat="false" ht="15" hidden="false" customHeight="true" outlineLevel="0" collapsed="false">
      <c r="A32" s="17" t="s">
        <v>41</v>
      </c>
      <c r="B32" s="1" t="n">
        <v>374</v>
      </c>
      <c r="D32" s="1" t="n">
        <v>370</v>
      </c>
      <c r="E32" s="24" t="n">
        <f aca="false">D32</f>
        <v>370</v>
      </c>
      <c r="F32" s="1" t="n">
        <f aca="false">D32</f>
        <v>370</v>
      </c>
      <c r="G32" s="1"/>
      <c r="H32" s="1"/>
      <c r="I32" s="1" t="n">
        <f aca="false">F32+10</f>
        <v>380</v>
      </c>
    </row>
    <row r="33" customFormat="false" ht="15" hidden="false" customHeight="true" outlineLevel="0" collapsed="false">
      <c r="A33" s="17" t="s">
        <v>21</v>
      </c>
      <c r="B33" s="1" t="n">
        <v>372</v>
      </c>
      <c r="D33" s="1" t="n">
        <v>369</v>
      </c>
      <c r="E33" s="24" t="n">
        <f aca="false">D33</f>
        <v>369</v>
      </c>
      <c r="F33" s="1" t="n">
        <f aca="false">D33</f>
        <v>369</v>
      </c>
      <c r="G33" s="1"/>
      <c r="H33" s="1"/>
      <c r="I33" s="1" t="n">
        <f aca="false">F33+10</f>
        <v>379</v>
      </c>
    </row>
    <row r="34" customFormat="false" ht="15" hidden="false" customHeight="true" outlineLevel="0" collapsed="false">
      <c r="A34" s="17" t="s">
        <v>22</v>
      </c>
      <c r="B34" s="1" t="n">
        <v>375</v>
      </c>
      <c r="D34" s="1" t="n">
        <v>372</v>
      </c>
      <c r="E34" s="24" t="n">
        <f aca="false">D34</f>
        <v>372</v>
      </c>
      <c r="F34" s="1" t="n">
        <f aca="false">D34</f>
        <v>372</v>
      </c>
      <c r="G34" s="24"/>
      <c r="H34" s="8"/>
      <c r="I34" s="1" t="n">
        <f aca="false">F34+10</f>
        <v>382</v>
      </c>
    </row>
    <row r="35" customFormat="false" ht="15" hidden="false" customHeight="true" outlineLevel="0" collapsed="false">
      <c r="A35" s="17" t="s">
        <v>42</v>
      </c>
      <c r="D35" s="1" t="n">
        <v>370</v>
      </c>
      <c r="E35" s="24" t="n">
        <f aca="false">D35</f>
        <v>370</v>
      </c>
      <c r="F35" s="1" t="n">
        <f aca="false">D35</f>
        <v>370</v>
      </c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3</v>
      </c>
      <c r="C38" s="25"/>
      <c r="D38" s="26" t="s">
        <v>44</v>
      </c>
      <c r="E38" s="27" t="s">
        <v>45</v>
      </c>
      <c r="F38" s="26" t="s">
        <v>46</v>
      </c>
      <c r="G38" s="27" t="s">
        <v>47</v>
      </c>
      <c r="H38" s="27" t="s">
        <v>48</v>
      </c>
      <c r="I38" s="26" t="s">
        <v>49</v>
      </c>
    </row>
    <row r="39" customFormat="false" ht="15" hidden="false" customHeight="true" outlineLevel="0" collapsed="false">
      <c r="A39" s="11"/>
      <c r="B39" s="28" t="s">
        <v>6</v>
      </c>
      <c r="C39" s="28" t="s">
        <v>38</v>
      </c>
      <c r="D39" s="28" t="s">
        <v>50</v>
      </c>
      <c r="E39" s="29" t="s">
        <v>51</v>
      </c>
      <c r="F39" s="28" t="s">
        <v>50</v>
      </c>
      <c r="G39" s="29" t="s">
        <v>52</v>
      </c>
      <c r="H39" s="29" t="s">
        <v>53</v>
      </c>
      <c r="I39" s="28" t="s">
        <v>38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D41" s="18"/>
      <c r="E41" s="1" t="n">
        <v>289</v>
      </c>
      <c r="G41" s="1"/>
      <c r="H41" s="18"/>
    </row>
    <row r="42" customFormat="false" ht="15" hidden="false" customHeight="true" outlineLevel="0" collapsed="false">
      <c r="A42" s="17" t="s">
        <v>13</v>
      </c>
      <c r="D42" s="18"/>
      <c r="E42" s="1" t="n">
        <v>289</v>
      </c>
      <c r="G42" s="1"/>
      <c r="H42" s="31"/>
    </row>
    <row r="43" customFormat="false" ht="15" hidden="false" customHeight="true" outlineLevel="0" collapsed="false">
      <c r="A43" s="17" t="s">
        <v>21</v>
      </c>
      <c r="D43" s="18" t="n">
        <v>181</v>
      </c>
      <c r="E43" s="1" t="n">
        <v>289</v>
      </c>
      <c r="F43" s="1" t="n">
        <v>169</v>
      </c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4</v>
      </c>
      <c r="C45" s="34"/>
      <c r="D45" s="34"/>
      <c r="E45" s="35"/>
      <c r="F45" s="36" t="s">
        <v>55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87</v>
      </c>
      <c r="D48" s="18"/>
      <c r="E48" s="18"/>
      <c r="F48" s="18"/>
      <c r="G48" s="18"/>
      <c r="H48" s="18" t="n">
        <v>700</v>
      </c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89</v>
      </c>
      <c r="D49" s="18"/>
      <c r="E49" s="18"/>
      <c r="F49" s="18"/>
      <c r="G49" s="18"/>
      <c r="H49" s="18" t="n">
        <v>700</v>
      </c>
      <c r="I49" s="18"/>
    </row>
    <row r="50" customFormat="false" ht="15" hidden="false" customHeight="true" outlineLevel="0" collapsed="false">
      <c r="A50" s="11" t="s">
        <v>41</v>
      </c>
      <c r="B50" s="18"/>
      <c r="C50" s="18" t="n">
        <v>686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21</v>
      </c>
      <c r="B51" s="18"/>
      <c r="C51" s="18" t="n">
        <v>679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23</v>
      </c>
    </row>
  </sheetData>
  <mergeCells count="5">
    <mergeCell ref="A1:I1"/>
    <mergeCell ref="H18:I18"/>
    <mergeCell ref="B38:C38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28T12:28:55Z</dcterms:modified>
  <cp:revision>0</cp:revision>
  <dc:subject/>
  <dc:title/>
</cp:coreProperties>
</file>