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3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MAI,</t>
  </si>
  <si>
    <t xml:space="preserve">3MAI.</t>
  </si>
  <si>
    <t xml:space="preserve">2 JUIN 247</t>
  </si>
  <si>
    <t xml:space="preserve">JUILLE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295</v>
      </c>
      <c r="D8" s="18"/>
      <c r="E8" s="18"/>
      <c r="F8" s="18" t="n">
        <v>271</v>
      </c>
      <c r="G8" s="18" t="n">
        <v>260</v>
      </c>
      <c r="H8" s="18" t="n">
        <v>260</v>
      </c>
      <c r="I8" s="18" t="n">
        <v>247</v>
      </c>
    </row>
    <row r="9" customFormat="false" ht="15" hidden="false" customHeight="true" outlineLevel="0" collapsed="false">
      <c r="A9" s="17" t="s">
        <v>12</v>
      </c>
      <c r="B9" s="18" t="n">
        <v>278</v>
      </c>
      <c r="C9" s="1" t="n">
        <v>278</v>
      </c>
      <c r="D9" s="18"/>
      <c r="E9" s="18"/>
      <c r="F9" s="18"/>
      <c r="G9" s="18" t="n">
        <v>255</v>
      </c>
      <c r="H9" s="18" t="n">
        <v>255</v>
      </c>
      <c r="I9" s="18" t="n">
        <v>242</v>
      </c>
    </row>
    <row r="10" customFormat="false" ht="15" hidden="false" customHeight="true" outlineLevel="0" collapsed="false">
      <c r="A10" s="17" t="s">
        <v>13</v>
      </c>
      <c r="B10" s="18"/>
      <c r="D10" s="18" t="n">
        <v>266</v>
      </c>
      <c r="E10" s="18" t="n">
        <v>266</v>
      </c>
      <c r="F10" s="18" t="n">
        <v>260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74</v>
      </c>
      <c r="C11" s="1" t="n">
        <v>275</v>
      </c>
      <c r="D11" s="18"/>
      <c r="E11" s="18"/>
      <c r="F11" s="18"/>
      <c r="G11" s="18" t="n">
        <v>251</v>
      </c>
      <c r="H11" s="18" t="s">
        <v>15</v>
      </c>
      <c r="I11" s="18" t="n">
        <v>241</v>
      </c>
    </row>
    <row r="12" customFormat="false" ht="15" hidden="false" customHeight="true" outlineLevel="0" collapsed="false">
      <c r="A12" s="17" t="s">
        <v>16</v>
      </c>
      <c r="B12" s="18"/>
      <c r="D12" s="18" t="n">
        <v>258</v>
      </c>
      <c r="E12" s="18" t="n">
        <v>258</v>
      </c>
      <c r="F12" s="18" t="n">
        <v>252</v>
      </c>
      <c r="G12" s="18"/>
      <c r="H12" s="18"/>
      <c r="I12" s="18"/>
    </row>
    <row r="13" customFormat="false" ht="15" hidden="false" customHeight="true" outlineLevel="0" collapsed="false">
      <c r="A13" s="17" t="s">
        <v>17</v>
      </c>
      <c r="B13" s="18" t="n">
        <v>259</v>
      </c>
      <c r="C13" s="1" t="n">
        <v>264</v>
      </c>
      <c r="D13" s="18" t="n">
        <v>243</v>
      </c>
      <c r="E13" s="18" t="n">
        <v>243</v>
      </c>
      <c r="F13" s="18" t="n">
        <v>240</v>
      </c>
      <c r="G13" s="18" t="n">
        <v>237</v>
      </c>
      <c r="H13" s="18" t="n">
        <v>227</v>
      </c>
      <c r="I13" s="18" t="n">
        <v>223</v>
      </c>
    </row>
    <row r="14" customFormat="false" ht="15" hidden="false" customHeight="true" outlineLevel="0" collapsed="false">
      <c r="A14" s="17" t="s">
        <v>18</v>
      </c>
      <c r="B14" s="18" t="n">
        <v>259</v>
      </c>
      <c r="C14" s="18" t="n">
        <v>266</v>
      </c>
      <c r="D14" s="18" t="n">
        <v>248</v>
      </c>
      <c r="E14" s="18" t="n">
        <v>248</v>
      </c>
      <c r="F14" s="18" t="n">
        <v>245</v>
      </c>
      <c r="G14" s="18" t="n">
        <v>237</v>
      </c>
      <c r="H14" s="18" t="n">
        <v>232</v>
      </c>
      <c r="I14" s="18" t="n">
        <v>230</v>
      </c>
    </row>
    <row r="15" customFormat="false" ht="15" hidden="false" customHeight="true" outlineLevel="0" collapsed="false">
      <c r="A15" s="11"/>
      <c r="B15" s="1" t="s">
        <v>19</v>
      </c>
      <c r="C15" s="1" t="s">
        <v>19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19" t="s">
        <v>22</v>
      </c>
      <c r="D17" s="13"/>
      <c r="E17" s="14" t="s">
        <v>23</v>
      </c>
      <c r="F17" s="13" t="s">
        <v>24</v>
      </c>
      <c r="G17" s="14" t="s">
        <v>25</v>
      </c>
      <c r="H17" s="20" t="s">
        <v>26</v>
      </c>
      <c r="I17" s="20"/>
    </row>
    <row r="18" customFormat="false" ht="15" hidden="false" customHeight="true" outlineLevel="0" collapsed="false">
      <c r="A18" s="17"/>
      <c r="B18" s="21" t="s">
        <v>27</v>
      </c>
      <c r="C18" s="21" t="s">
        <v>28</v>
      </c>
      <c r="D18" s="21"/>
      <c r="E18" s="21" t="s">
        <v>27</v>
      </c>
      <c r="F18" s="21" t="s">
        <v>28</v>
      </c>
      <c r="G18" s="21" t="s">
        <v>28</v>
      </c>
      <c r="H18" s="21" t="s">
        <v>29</v>
      </c>
      <c r="I18" s="21" t="s">
        <v>27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8</v>
      </c>
      <c r="E20" s="1" t="s">
        <v>30</v>
      </c>
      <c r="F20" s="18" t="n">
        <v>250</v>
      </c>
      <c r="G20" s="1" t="n">
        <v>253</v>
      </c>
      <c r="H20" s="1" t="n">
        <v>252</v>
      </c>
      <c r="I20" s="18" t="n">
        <v>190</v>
      </c>
    </row>
    <row r="21" customFormat="false" ht="15" hidden="false" customHeight="true" outlineLevel="0" collapsed="false">
      <c r="A21" s="17" t="s">
        <v>31</v>
      </c>
      <c r="E21" s="1" t="n">
        <v>184</v>
      </c>
      <c r="F21" s="18"/>
      <c r="G21" s="1"/>
      <c r="H21" s="1"/>
      <c r="I21" s="18" t="n">
        <v>191</v>
      </c>
    </row>
    <row r="22" customFormat="false" ht="15" hidden="false" customHeight="true" outlineLevel="0" collapsed="false">
      <c r="A22" s="17" t="s">
        <v>14</v>
      </c>
      <c r="C22" s="1" t="n">
        <v>248</v>
      </c>
      <c r="E22" s="1"/>
      <c r="F22" s="18" t="n">
        <v>250</v>
      </c>
      <c r="G22" s="1" t="n">
        <v>253</v>
      </c>
      <c r="H22" s="1" t="n">
        <v>253</v>
      </c>
      <c r="I22" s="18"/>
    </row>
    <row r="23" customFormat="false" ht="15" hidden="false" customHeight="true" outlineLevel="0" collapsed="false">
      <c r="A23" s="17" t="s">
        <v>16</v>
      </c>
      <c r="E23" s="1" t="n">
        <v>187</v>
      </c>
      <c r="F23" s="18"/>
      <c r="G23" s="1"/>
      <c r="H23" s="1"/>
      <c r="I23" s="18" t="n">
        <v>193</v>
      </c>
    </row>
    <row r="24" customFormat="false" ht="15" hidden="false" customHeight="true" outlineLevel="0" collapsed="false">
      <c r="A24" s="17" t="s">
        <v>17</v>
      </c>
      <c r="C24" s="1" t="n">
        <v>251</v>
      </c>
      <c r="E24" s="1"/>
      <c r="F24" s="18" t="n">
        <v>253</v>
      </c>
      <c r="G24" s="1" t="n">
        <v>256</v>
      </c>
      <c r="H24" s="1" t="n">
        <v>255</v>
      </c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 t="s">
        <v>19</v>
      </c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2</v>
      </c>
      <c r="B27" s="13" t="s">
        <v>33</v>
      </c>
      <c r="C27" s="19"/>
      <c r="D27" s="13" t="s">
        <v>7</v>
      </c>
      <c r="E27" s="14" t="s">
        <v>34</v>
      </c>
      <c r="F27" s="13" t="s">
        <v>6</v>
      </c>
      <c r="G27" s="14"/>
      <c r="H27" s="14"/>
      <c r="I27" s="13" t="s">
        <v>35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C29" s="18"/>
      <c r="D29" s="1" t="n">
        <v>405</v>
      </c>
      <c r="E29" s="24" t="n">
        <f aca="false">D29</f>
        <v>405</v>
      </c>
      <c r="F29" s="1" t="n">
        <f aca="false">D29</f>
        <v>405</v>
      </c>
      <c r="G29" s="1"/>
      <c r="H29" s="1"/>
      <c r="I29" s="1" t="n">
        <f aca="false">F29</f>
        <v>405</v>
      </c>
    </row>
    <row r="30" customFormat="false" ht="15" hidden="false" customHeight="true" outlineLevel="0" collapsed="false">
      <c r="A30" s="17" t="s">
        <v>36</v>
      </c>
      <c r="C30" s="18"/>
      <c r="D30" s="1" t="n">
        <v>398</v>
      </c>
      <c r="E30" s="24" t="n">
        <f aca="false">D30</f>
        <v>398</v>
      </c>
      <c r="F30" s="1" t="n">
        <f aca="false">D30</f>
        <v>398</v>
      </c>
      <c r="G30" s="1"/>
      <c r="H30" s="1"/>
      <c r="I30" s="1" t="n">
        <f aca="false">F30</f>
        <v>398</v>
      </c>
    </row>
    <row r="31" customFormat="false" ht="15" hidden="false" customHeight="true" outlineLevel="0" collapsed="false">
      <c r="A31" s="17" t="s">
        <v>12</v>
      </c>
      <c r="C31" s="18"/>
      <c r="D31" s="1" t="n">
        <v>397</v>
      </c>
      <c r="E31" s="24" t="n">
        <f aca="false">D31</f>
        <v>397</v>
      </c>
      <c r="F31" s="1" t="n">
        <f aca="false">D31</f>
        <v>397</v>
      </c>
      <c r="G31" s="1"/>
      <c r="H31" s="1"/>
      <c r="I31" s="1" t="n">
        <f aca="false">F31</f>
        <v>397</v>
      </c>
    </row>
    <row r="32" customFormat="false" ht="15" hidden="false" customHeight="true" outlineLevel="0" collapsed="false">
      <c r="A32" s="17" t="s">
        <v>37</v>
      </c>
      <c r="C32" s="18"/>
      <c r="D32" s="1" t="n">
        <v>382</v>
      </c>
      <c r="E32" s="24" t="n">
        <f aca="false">D32</f>
        <v>382</v>
      </c>
      <c r="F32" s="1" t="n">
        <f aca="false">D32</f>
        <v>382</v>
      </c>
      <c r="G32" s="1"/>
      <c r="H32" s="1"/>
      <c r="I32" s="1" t="n">
        <f aca="false">F32</f>
        <v>382</v>
      </c>
    </row>
    <row r="33" customFormat="false" ht="15" hidden="false" customHeight="true" outlineLevel="0" collapsed="false">
      <c r="A33" s="17" t="s">
        <v>38</v>
      </c>
      <c r="D33" s="1" t="n">
        <v>373</v>
      </c>
      <c r="E33" s="24" t="n">
        <f aca="false">D33</f>
        <v>373</v>
      </c>
      <c r="F33" s="1" t="n">
        <f aca="false">D33</f>
        <v>373</v>
      </c>
      <c r="G33" s="1"/>
      <c r="H33" s="1"/>
      <c r="I33" s="1" t="n">
        <f aca="false">F33+10</f>
        <v>383</v>
      </c>
    </row>
    <row r="34" customFormat="false" ht="15" hidden="false" customHeight="true" outlineLevel="0" collapsed="false">
      <c r="A34" s="17" t="s">
        <v>17</v>
      </c>
      <c r="D34" s="1" t="n">
        <v>372</v>
      </c>
      <c r="E34" s="24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18</v>
      </c>
      <c r="D35" s="1" t="n">
        <v>376</v>
      </c>
      <c r="E35" s="24" t="n">
        <f aca="false">D35</f>
        <v>376</v>
      </c>
      <c r="F35" s="1" t="n">
        <f aca="false">D35</f>
        <v>376</v>
      </c>
      <c r="G35" s="24"/>
      <c r="H35" s="8"/>
      <c r="I35" s="1" t="n">
        <f aca="false">F35+10</f>
        <v>386</v>
      </c>
    </row>
    <row r="36" customFormat="false" ht="15" hidden="false" customHeight="true" outlineLevel="0" collapsed="false">
      <c r="A36" s="17" t="s">
        <v>39</v>
      </c>
      <c r="D36" s="1" t="n">
        <v>374</v>
      </c>
      <c r="E36" s="24" t="n">
        <f aca="false">D36</f>
        <v>374</v>
      </c>
      <c r="F36" s="1" t="n">
        <f aca="false">D36</f>
        <v>374</v>
      </c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0</v>
      </c>
      <c r="C39" s="25"/>
      <c r="D39" s="26" t="s">
        <v>41</v>
      </c>
      <c r="E39" s="27" t="s">
        <v>42</v>
      </c>
      <c r="F39" s="26" t="s">
        <v>43</v>
      </c>
      <c r="G39" s="27" t="s">
        <v>44</v>
      </c>
      <c r="H39" s="27" t="s">
        <v>45</v>
      </c>
      <c r="I39" s="26" t="s">
        <v>46</v>
      </c>
    </row>
    <row r="40" customFormat="false" ht="15" hidden="false" customHeight="true" outlineLevel="0" collapsed="false">
      <c r="A40" s="11"/>
      <c r="B40" s="28" t="s">
        <v>6</v>
      </c>
      <c r="C40" s="28" t="s">
        <v>34</v>
      </c>
      <c r="D40" s="28" t="s">
        <v>47</v>
      </c>
      <c r="E40" s="29" t="s">
        <v>48</v>
      </c>
      <c r="F40" s="28" t="s">
        <v>47</v>
      </c>
      <c r="G40" s="29" t="s">
        <v>49</v>
      </c>
      <c r="H40" s="29" t="s">
        <v>50</v>
      </c>
      <c r="I40" s="28" t="s">
        <v>34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40</v>
      </c>
      <c r="D42" s="18"/>
      <c r="E42" s="1" t="n">
        <v>293</v>
      </c>
      <c r="G42" s="1"/>
      <c r="H42" s="18" t="n">
        <v>162</v>
      </c>
    </row>
    <row r="43" customFormat="false" ht="15" hidden="false" customHeight="true" outlineLevel="0" collapsed="false">
      <c r="A43" s="17" t="s">
        <v>14</v>
      </c>
      <c r="B43" s="1" t="n">
        <v>140</v>
      </c>
      <c r="D43" s="18"/>
      <c r="E43" s="1" t="n">
        <v>293</v>
      </c>
      <c r="G43" s="1"/>
      <c r="H43" s="31"/>
    </row>
    <row r="44" customFormat="false" ht="15" hidden="false" customHeight="true" outlineLevel="0" collapsed="false">
      <c r="A44" s="17" t="s">
        <v>17</v>
      </c>
      <c r="D44" s="32"/>
      <c r="E44" s="1" t="n">
        <v>293</v>
      </c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1</v>
      </c>
      <c r="C46" s="34"/>
      <c r="D46" s="34"/>
      <c r="E46" s="35"/>
      <c r="F46" s="36" t="s">
        <v>52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3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6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3</v>
      </c>
      <c r="D50" s="18"/>
      <c r="E50" s="18"/>
      <c r="F50" s="18"/>
      <c r="G50" s="18" t="n">
        <v>710</v>
      </c>
      <c r="H50" s="18"/>
      <c r="I50" s="18"/>
    </row>
    <row r="51" customFormat="false" ht="15" hidden="false" customHeight="true" outlineLevel="0" collapsed="false">
      <c r="A51" s="11" t="s">
        <v>38</v>
      </c>
      <c r="B51" s="18"/>
      <c r="C51" s="18" t="n">
        <v>69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7</v>
      </c>
      <c r="B52" s="18"/>
      <c r="C52" s="18" t="n">
        <v>693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7:I17"/>
    <mergeCell ref="B39:C39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13T12:55:33Z</dcterms:modified>
  <cp:revision>0</cp:revision>
  <dc:subject/>
  <dc:title/>
</cp:coreProperties>
</file>