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4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16/28 260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58 / 253</t>
  </si>
  <si>
    <t xml:space="preserve">2MARS.</t>
  </si>
  <si>
    <t xml:space="preserve">BA 256</t>
  </si>
  <si>
    <t xml:space="preserve">5MARS.</t>
  </si>
  <si>
    <t xml:space="preserve">BA 25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449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 t="s">
        <v>12</v>
      </c>
      <c r="H8" s="18"/>
      <c r="I8" s="18" t="n">
        <v>241</v>
      </c>
    </row>
    <row r="9" customFormat="false" ht="15" hidden="false" customHeight="true" outlineLevel="0" collapsed="false">
      <c r="A9" s="17" t="s">
        <v>13</v>
      </c>
      <c r="B9" s="18" t="n">
        <v>274</v>
      </c>
      <c r="D9" s="18" t="n">
        <v>264</v>
      </c>
      <c r="E9" s="18" t="n">
        <v>264</v>
      </c>
      <c r="F9" s="18" t="n">
        <v>260</v>
      </c>
      <c r="G9" s="18" t="n">
        <v>250</v>
      </c>
      <c r="H9" s="18" t="n">
        <v>244</v>
      </c>
      <c r="I9" s="18" t="n">
        <v>240</v>
      </c>
    </row>
    <row r="10" customFormat="false" ht="15" hidden="false" customHeight="true" outlineLevel="0" collapsed="false">
      <c r="A10" s="17" t="s">
        <v>14</v>
      </c>
      <c r="B10" s="18" t="n">
        <v>270</v>
      </c>
      <c r="C10" s="1" t="n">
        <v>285</v>
      </c>
      <c r="D10" s="18" t="n">
        <v>258</v>
      </c>
      <c r="E10" s="18" t="n">
        <v>258</v>
      </c>
      <c r="F10" s="18" t="n">
        <v>254</v>
      </c>
      <c r="G10" s="18" t="n">
        <v>246</v>
      </c>
      <c r="H10" s="18" t="n">
        <v>240</v>
      </c>
      <c r="I10" s="18" t="n">
        <v>238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" t="n">
        <v>280</v>
      </c>
      <c r="D11" s="18" t="n">
        <v>247</v>
      </c>
      <c r="E11" s="18" t="n">
        <v>247</v>
      </c>
      <c r="F11" s="18" t="n">
        <v>244</v>
      </c>
      <c r="G11" s="18" t="n">
        <v>238</v>
      </c>
      <c r="H11" s="18" t="n">
        <v>233</v>
      </c>
      <c r="I11" s="18" t="n">
        <v>233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65</v>
      </c>
      <c r="D12" s="18" t="n">
        <v>241</v>
      </c>
      <c r="E12" s="18" t="n">
        <v>241</v>
      </c>
      <c r="F12" s="18" t="n">
        <v>238</v>
      </c>
      <c r="G12" s="18" t="n">
        <v>229</v>
      </c>
      <c r="H12" s="18" t="n">
        <v>224</v>
      </c>
      <c r="I12" s="18" t="n">
        <v>224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 t="n">
        <v>252</v>
      </c>
      <c r="E13" s="1"/>
      <c r="F13" s="18"/>
      <c r="G13" s="18" t="n">
        <v>239</v>
      </c>
      <c r="H13" s="18" t="n">
        <v>234</v>
      </c>
      <c r="I13" s="18" t="n">
        <v>233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0</v>
      </c>
      <c r="D18" s="1" t="n">
        <v>253</v>
      </c>
      <c r="E18" s="1" t="n">
        <v>179</v>
      </c>
      <c r="F18" s="18" t="n">
        <v>257</v>
      </c>
      <c r="G18" s="1" t="n">
        <v>258</v>
      </c>
      <c r="H18" s="1" t="s">
        <v>30</v>
      </c>
      <c r="I18" s="18" t="n">
        <v>194</v>
      </c>
    </row>
    <row r="19" customFormat="false" ht="15" hidden="false" customHeight="true" outlineLevel="0" collapsed="false">
      <c r="A19" s="17" t="s">
        <v>31</v>
      </c>
      <c r="E19" s="1" t="n">
        <v>178</v>
      </c>
      <c r="F19" s="18" t="n">
        <v>253</v>
      </c>
      <c r="G19" s="1" t="n">
        <v>253</v>
      </c>
      <c r="H19" s="1" t="s">
        <v>32</v>
      </c>
      <c r="I19" s="18" t="n">
        <v>193</v>
      </c>
    </row>
    <row r="20" customFormat="false" ht="15" hidden="false" customHeight="true" outlineLevel="0" collapsed="false">
      <c r="A20" s="17" t="s">
        <v>33</v>
      </c>
      <c r="C20" s="1" t="n">
        <v>250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1</v>
      </c>
      <c r="F21" s="18" t="n">
        <v>253</v>
      </c>
      <c r="G21" s="1" t="n">
        <v>253</v>
      </c>
      <c r="H21" s="1" t="s">
        <v>34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9</v>
      </c>
      <c r="B26" s="1" t="n">
        <v>409</v>
      </c>
      <c r="C26" s="18"/>
      <c r="D26" s="1" t="n">
        <v>424</v>
      </c>
      <c r="E26" s="24"/>
      <c r="F26" s="1" t="n">
        <v>423</v>
      </c>
      <c r="G26" s="1"/>
      <c r="H26" s="1"/>
      <c r="I26" s="1" t="n">
        <f aca="false">F26</f>
        <v>423</v>
      </c>
    </row>
    <row r="27" customFormat="false" ht="15" hidden="false" customHeight="true" outlineLevel="0" collapsed="false">
      <c r="A27" s="17" t="s">
        <v>40</v>
      </c>
      <c r="B27" s="1" t="n">
        <v>409</v>
      </c>
      <c r="C27" s="18"/>
      <c r="D27" s="1" t="n">
        <v>415</v>
      </c>
      <c r="E27" s="24" t="n">
        <f aca="false">D27</f>
        <v>415</v>
      </c>
      <c r="F27" s="1" t="n">
        <v>415</v>
      </c>
      <c r="G27" s="1"/>
      <c r="H27" s="1"/>
      <c r="I27" s="1" t="n">
        <f aca="false">F27</f>
        <v>415</v>
      </c>
    </row>
    <row r="28" customFormat="false" ht="15" hidden="false" customHeight="true" outlineLevel="0" collapsed="false">
      <c r="A28" s="17" t="s">
        <v>41</v>
      </c>
      <c r="B28" s="1" t="n">
        <v>400</v>
      </c>
      <c r="C28" s="18"/>
      <c r="D28" s="1" t="n">
        <v>408</v>
      </c>
      <c r="E28" s="24" t="n">
        <f aca="false">D28</f>
        <v>408</v>
      </c>
      <c r="F28" s="1" t="n">
        <f aca="false">D28</f>
        <v>408</v>
      </c>
      <c r="G28" s="1"/>
      <c r="H28" s="1"/>
      <c r="I28" s="1" t="n">
        <f aca="false">F28</f>
        <v>408</v>
      </c>
    </row>
    <row r="29" customFormat="false" ht="15" hidden="false" customHeight="true" outlineLevel="0" collapsed="false">
      <c r="A29" s="17" t="s">
        <v>42</v>
      </c>
      <c r="B29" s="1" t="n">
        <v>369</v>
      </c>
      <c r="D29" s="1" t="n">
        <v>366</v>
      </c>
      <c r="E29" s="24" t="n">
        <f aca="false">D29</f>
        <v>366</v>
      </c>
      <c r="F29" s="1" t="n">
        <f aca="false">D29</f>
        <v>366</v>
      </c>
      <c r="G29" s="1"/>
      <c r="H29" s="1"/>
      <c r="I29" s="1" t="n">
        <f aca="false">F29+10</f>
        <v>376</v>
      </c>
    </row>
    <row r="30" customFormat="false" ht="15" hidden="false" customHeight="true" outlineLevel="0" collapsed="false">
      <c r="A30" s="17" t="s">
        <v>43</v>
      </c>
      <c r="B30" s="1" t="n">
        <v>371</v>
      </c>
      <c r="C30" s="1" t="s">
        <v>18</v>
      </c>
      <c r="D30" s="1" t="n">
        <v>368</v>
      </c>
      <c r="E30" s="24" t="n">
        <f aca="false">D30</f>
        <v>368</v>
      </c>
      <c r="F30" s="1" t="n">
        <f aca="false">D30</f>
        <v>368</v>
      </c>
      <c r="G30" s="24"/>
      <c r="H30" s="8"/>
      <c r="I30" s="1" t="n">
        <f aca="false">F30+10</f>
        <v>378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4</v>
      </c>
      <c r="C32" s="25"/>
      <c r="D32" s="26" t="s">
        <v>45</v>
      </c>
      <c r="E32" s="27" t="s">
        <v>46</v>
      </c>
      <c r="F32" s="26" t="s">
        <v>47</v>
      </c>
      <c r="G32" s="27" t="s">
        <v>48</v>
      </c>
      <c r="H32" s="27" t="s">
        <v>49</v>
      </c>
      <c r="I32" s="26" t="s">
        <v>50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51</v>
      </c>
      <c r="E33" s="29" t="s">
        <v>52</v>
      </c>
      <c r="F33" s="28" t="s">
        <v>51</v>
      </c>
      <c r="G33" s="29" t="s">
        <v>53</v>
      </c>
      <c r="H33" s="29" t="s">
        <v>54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5</v>
      </c>
      <c r="D35" s="18"/>
      <c r="E35" s="1" t="n">
        <v>308</v>
      </c>
      <c r="G35" s="1" t="n">
        <v>179</v>
      </c>
      <c r="H35" s="18"/>
    </row>
    <row r="36" customFormat="false" ht="15" hidden="false" customHeight="true" outlineLevel="0" collapsed="false">
      <c r="A36" s="17" t="s">
        <v>56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7</v>
      </c>
      <c r="D37" s="18"/>
      <c r="E37" s="1" t="n">
        <v>308</v>
      </c>
      <c r="G37" s="1" t="n">
        <v>186</v>
      </c>
      <c r="H37" s="18"/>
    </row>
    <row r="38" customFormat="false" ht="15" hidden="false" customHeight="true" outlineLevel="0" collapsed="false">
      <c r="A38" s="17" t="s">
        <v>58</v>
      </c>
      <c r="D38" s="18" t="n">
        <v>188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9</v>
      </c>
      <c r="C41" s="34"/>
      <c r="D41" s="34"/>
      <c r="E41" s="35"/>
      <c r="F41" s="36" t="s">
        <v>60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61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62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58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58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57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7T13:16:16Z</cp:lastPrinted>
  <dcterms:modified xsi:type="dcterms:W3CDTF">2015-02-04T14:01:29Z</dcterms:modified>
  <cp:revision>0</cp:revision>
  <dc:subject/>
  <dc:title/>
</cp:coreProperties>
</file>