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8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5/28 265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 t="s">
        <v>12</v>
      </c>
      <c r="I8" s="18"/>
    </row>
    <row r="9" customFormat="false" ht="15" hidden="false" customHeight="true" outlineLevel="0" collapsed="false">
      <c r="A9" s="17" t="s">
        <v>13</v>
      </c>
      <c r="B9" s="18" t="n">
        <v>271</v>
      </c>
      <c r="D9" s="18"/>
      <c r="E9" s="18"/>
      <c r="F9" s="18" t="n">
        <v>279</v>
      </c>
      <c r="G9" s="18" t="n">
        <v>257</v>
      </c>
      <c r="H9" s="18" t="n">
        <v>252</v>
      </c>
      <c r="I9" s="18" t="n">
        <v>246</v>
      </c>
    </row>
    <row r="10" customFormat="false" ht="15" hidden="false" customHeight="true" outlineLevel="0" collapsed="false">
      <c r="A10" s="17" t="s">
        <v>14</v>
      </c>
      <c r="B10" s="18" t="n">
        <v>273</v>
      </c>
      <c r="C10" s="1" t="n">
        <v>285</v>
      </c>
      <c r="D10" s="18" t="n">
        <v>260</v>
      </c>
      <c r="E10" s="18" t="n">
        <v>260</v>
      </c>
      <c r="F10" s="18" t="n">
        <v>256</v>
      </c>
      <c r="G10" s="18" t="n">
        <v>247</v>
      </c>
      <c r="H10" s="18" t="n">
        <v>246</v>
      </c>
      <c r="I10" s="18" t="n">
        <v>244</v>
      </c>
    </row>
    <row r="11" customFormat="false" ht="15" hidden="false" customHeight="true" outlineLevel="0" collapsed="false">
      <c r="A11" s="17" t="s">
        <v>15</v>
      </c>
      <c r="B11" s="18" t="n">
        <v>266</v>
      </c>
      <c r="C11" s="1" t="n">
        <v>280</v>
      </c>
      <c r="D11" s="18" t="n">
        <v>252</v>
      </c>
      <c r="E11" s="18" t="n">
        <v>252</v>
      </c>
      <c r="F11" s="18" t="n">
        <v>249</v>
      </c>
      <c r="G11" s="18" t="n">
        <v>243</v>
      </c>
      <c r="H11" s="18" t="n">
        <v>238</v>
      </c>
      <c r="I11" s="18" t="n">
        <v>238</v>
      </c>
    </row>
    <row r="12" customFormat="false" ht="15" hidden="false" customHeight="true" outlineLevel="0" collapsed="false">
      <c r="A12" s="17" t="s">
        <v>16</v>
      </c>
      <c r="B12" s="18" t="n">
        <v>255</v>
      </c>
      <c r="C12" s="1" t="n">
        <v>265</v>
      </c>
      <c r="D12" s="18" t="n">
        <v>242</v>
      </c>
      <c r="E12" s="18" t="n">
        <v>242</v>
      </c>
      <c r="F12" s="18" t="n">
        <v>239</v>
      </c>
      <c r="G12" s="18" t="n">
        <v>233</v>
      </c>
      <c r="H12" s="18" t="n">
        <v>227</v>
      </c>
      <c r="I12" s="18" t="n">
        <v>226</v>
      </c>
    </row>
    <row r="13" customFormat="false" ht="15" hidden="false" customHeight="true" outlineLevel="0" collapsed="false">
      <c r="A13" s="17" t="s">
        <v>17</v>
      </c>
      <c r="B13" s="18" t="n">
        <v>263</v>
      </c>
      <c r="C13" s="18"/>
      <c r="D13" s="18" t="n">
        <v>250</v>
      </c>
      <c r="E13" s="18" t="n">
        <v>250</v>
      </c>
      <c r="F13" s="18" t="n">
        <v>247</v>
      </c>
      <c r="G13" s="18" t="n">
        <v>241</v>
      </c>
      <c r="H13" s="18" t="n">
        <v>236</v>
      </c>
      <c r="I13" s="18" t="n">
        <v>234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 t="s">
        <v>22</v>
      </c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7</v>
      </c>
      <c r="D16" s="21" t="s">
        <v>28</v>
      </c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4</v>
      </c>
      <c r="D18" s="1" t="n">
        <v>244</v>
      </c>
      <c r="E18" s="1" t="n">
        <v>177</v>
      </c>
      <c r="F18" s="18" t="n">
        <v>248</v>
      </c>
      <c r="G18" s="1" t="n">
        <v>252</v>
      </c>
      <c r="H18" s="1" t="n">
        <v>252</v>
      </c>
      <c r="I18" s="18" t="n">
        <v>188</v>
      </c>
    </row>
    <row r="19" customFormat="false" ht="15" hidden="false" customHeight="true" outlineLevel="0" collapsed="false">
      <c r="A19" s="17" t="s">
        <v>30</v>
      </c>
      <c r="E19" s="1" t="n">
        <v>175</v>
      </c>
      <c r="F19" s="18" t="n">
        <v>248</v>
      </c>
      <c r="G19" s="1" t="n">
        <v>252</v>
      </c>
      <c r="H19" s="1" t="n">
        <v>254</v>
      </c>
      <c r="I19" s="18" t="n">
        <v>187</v>
      </c>
    </row>
    <row r="20" customFormat="false" ht="15" hidden="false" customHeight="true" outlineLevel="0" collapsed="false">
      <c r="A20" s="17" t="s">
        <v>31</v>
      </c>
      <c r="C20" s="1" t="n">
        <v>244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5</v>
      </c>
      <c r="E21" s="1" t="n">
        <v>180</v>
      </c>
      <c r="F21" s="18" t="n">
        <v>248</v>
      </c>
      <c r="G21" s="1" t="n">
        <v>250</v>
      </c>
      <c r="H21" s="1" t="n">
        <v>256</v>
      </c>
      <c r="I21" s="18" t="n">
        <v>188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7</v>
      </c>
      <c r="E24" s="14" t="s">
        <v>34</v>
      </c>
      <c r="F24" s="13" t="s">
        <v>6</v>
      </c>
      <c r="G24" s="14"/>
      <c r="H24" s="14"/>
      <c r="I24" s="13" t="s">
        <v>35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6</v>
      </c>
      <c r="B26" s="1" t="n">
        <v>411</v>
      </c>
      <c r="C26" s="18"/>
      <c r="D26" s="25" t="n">
        <v>421</v>
      </c>
      <c r="E26" s="24"/>
      <c r="F26" s="1" t="n">
        <v>419</v>
      </c>
      <c r="G26" s="1"/>
      <c r="H26" s="1"/>
      <c r="I26" s="1" t="n">
        <f aca="false">F26</f>
        <v>419</v>
      </c>
    </row>
    <row r="27" customFormat="false" ht="15" hidden="false" customHeight="true" outlineLevel="0" collapsed="false">
      <c r="A27" s="17" t="s">
        <v>13</v>
      </c>
      <c r="B27" s="1" t="n">
        <v>409</v>
      </c>
      <c r="C27" s="18"/>
      <c r="D27" s="1" t="n">
        <v>417</v>
      </c>
      <c r="E27" s="24" t="n">
        <f aca="false">D27</f>
        <v>417</v>
      </c>
      <c r="F27" s="1" t="n">
        <f aca="false">D27</f>
        <v>417</v>
      </c>
      <c r="G27" s="1"/>
      <c r="H27" s="1"/>
      <c r="I27" s="1" t="n">
        <f aca="false">F27</f>
        <v>417</v>
      </c>
    </row>
    <row r="28" customFormat="false" ht="15" hidden="false" customHeight="true" outlineLevel="0" collapsed="false">
      <c r="A28" s="17" t="s">
        <v>37</v>
      </c>
      <c r="C28" s="18"/>
      <c r="D28" s="1" t="n">
        <v>414</v>
      </c>
      <c r="E28" s="24" t="n">
        <f aca="false">D28</f>
        <v>414</v>
      </c>
      <c r="F28" s="1" t="n">
        <f aca="false">D28</f>
        <v>414</v>
      </c>
      <c r="G28" s="1"/>
      <c r="H28" s="1"/>
      <c r="I28" s="1" t="n">
        <f aca="false">F28</f>
        <v>414</v>
      </c>
    </row>
    <row r="29" customFormat="false" ht="15" hidden="false" customHeight="true" outlineLevel="0" collapsed="false">
      <c r="A29" s="17" t="s">
        <v>14</v>
      </c>
      <c r="B29" s="1" t="n">
        <v>407</v>
      </c>
      <c r="C29" s="18"/>
      <c r="D29" s="1" t="n">
        <v>410</v>
      </c>
      <c r="E29" s="24" t="n">
        <f aca="false">D29</f>
        <v>410</v>
      </c>
      <c r="F29" s="1" t="n">
        <f aca="false">D29</f>
        <v>410</v>
      </c>
      <c r="G29" s="1"/>
      <c r="H29" s="1"/>
      <c r="I29" s="1" t="n">
        <f aca="false">F29</f>
        <v>410</v>
      </c>
    </row>
    <row r="30" customFormat="false" ht="15" hidden="false" customHeight="true" outlineLevel="0" collapsed="false">
      <c r="A30" s="17" t="s">
        <v>38</v>
      </c>
      <c r="C30" s="18"/>
      <c r="D30" s="1" t="n">
        <v>407</v>
      </c>
      <c r="E30" s="24" t="n">
        <f aca="false">D30</f>
        <v>407</v>
      </c>
      <c r="F30" s="1" t="n">
        <f aca="false">D30</f>
        <v>407</v>
      </c>
      <c r="G30" s="1"/>
      <c r="H30" s="1"/>
      <c r="I30" s="1" t="n">
        <f aca="false">F30</f>
        <v>407</v>
      </c>
    </row>
    <row r="31" customFormat="false" ht="15" hidden="false" customHeight="true" outlineLevel="0" collapsed="false">
      <c r="A31" s="17" t="s">
        <v>39</v>
      </c>
      <c r="B31" s="1" t="n">
        <v>372</v>
      </c>
      <c r="D31" s="1" t="n">
        <v>370</v>
      </c>
      <c r="E31" s="24" t="n">
        <f aca="false">D31</f>
        <v>370</v>
      </c>
      <c r="F31" s="1" t="n">
        <f aca="false">D31</f>
        <v>370</v>
      </c>
      <c r="G31" s="1"/>
      <c r="H31" s="1"/>
      <c r="I31" s="1" t="n">
        <f aca="false">F31+10</f>
        <v>380</v>
      </c>
    </row>
    <row r="32" customFormat="false" ht="15" hidden="false" customHeight="true" outlineLevel="0" collapsed="false">
      <c r="A32" s="17" t="s">
        <v>40</v>
      </c>
      <c r="B32" s="1" t="n">
        <v>374</v>
      </c>
      <c r="D32" s="1" t="n">
        <v>373</v>
      </c>
      <c r="E32" s="24" t="n">
        <f aca="false">D32</f>
        <v>373</v>
      </c>
      <c r="F32" s="1" t="n">
        <f aca="false">D32</f>
        <v>373</v>
      </c>
      <c r="G32" s="24"/>
      <c r="H32" s="8"/>
      <c r="I32" s="1" t="n">
        <f aca="false">F32+10</f>
        <v>383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41</v>
      </c>
      <c r="C34" s="26"/>
      <c r="D34" s="27" t="s">
        <v>42</v>
      </c>
      <c r="E34" s="28" t="s">
        <v>43</v>
      </c>
      <c r="F34" s="27" t="s">
        <v>44</v>
      </c>
      <c r="G34" s="28" t="s">
        <v>45</v>
      </c>
      <c r="H34" s="28" t="s">
        <v>46</v>
      </c>
      <c r="I34" s="27" t="s">
        <v>47</v>
      </c>
    </row>
    <row r="35" customFormat="false" ht="15" hidden="false" customHeight="true" outlineLevel="0" collapsed="false">
      <c r="A35" s="11"/>
      <c r="B35" s="29" t="s">
        <v>6</v>
      </c>
      <c r="C35" s="29" t="s">
        <v>34</v>
      </c>
      <c r="D35" s="29" t="s">
        <v>48</v>
      </c>
      <c r="E35" s="30" t="s">
        <v>49</v>
      </c>
      <c r="F35" s="29" t="s">
        <v>48</v>
      </c>
      <c r="G35" s="30" t="s">
        <v>50</v>
      </c>
      <c r="H35" s="30" t="s">
        <v>51</v>
      </c>
      <c r="I35" s="29" t="s">
        <v>34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52</v>
      </c>
      <c r="D37" s="18"/>
      <c r="E37" s="1" t="n">
        <v>306</v>
      </c>
      <c r="G37" s="1" t="n">
        <v>181</v>
      </c>
      <c r="H37" s="18"/>
    </row>
    <row r="38" customFormat="false" ht="15" hidden="false" customHeight="true" outlineLevel="0" collapsed="false">
      <c r="A38" s="17" t="s">
        <v>53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30</v>
      </c>
      <c r="D39" s="18"/>
      <c r="E39" s="1"/>
      <c r="G39" s="1"/>
      <c r="H39" s="18" t="n">
        <v>160</v>
      </c>
    </row>
    <row r="40" customFormat="false" ht="15" hidden="false" customHeight="true" outlineLevel="0" collapsed="false">
      <c r="A40" s="17" t="s">
        <v>54</v>
      </c>
      <c r="D40" s="18"/>
      <c r="E40" s="1" t="n">
        <v>306</v>
      </c>
      <c r="G40" s="1" t="n">
        <v>186</v>
      </c>
      <c r="H40" s="18"/>
    </row>
    <row r="41" customFormat="false" ht="15" hidden="false" customHeight="true" outlineLevel="0" collapsed="false">
      <c r="A41" s="17" t="s">
        <v>55</v>
      </c>
      <c r="D41" s="18" t="n">
        <v>187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6</v>
      </c>
      <c r="C44" s="35"/>
      <c r="D44" s="35"/>
      <c r="E44" s="36"/>
      <c r="F44" s="37" t="s">
        <v>57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8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11</v>
      </c>
      <c r="B47" s="18"/>
      <c r="C47" s="18" t="n">
        <v>681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76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75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7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8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8T13:50:27Z</cp:lastPrinted>
  <dcterms:modified xsi:type="dcterms:W3CDTF">2015-02-18T13:50:56Z</dcterms:modified>
  <cp:revision>0</cp:revision>
  <dc:subject/>
  <dc:title/>
</cp:coreProperties>
</file>