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COTATIONS TOURTEAUX du 22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0 / 255</t>
  </si>
  <si>
    <t xml:space="preserve">260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sd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4</v>
      </c>
      <c r="E8" s="18" t="n">
        <v>294</v>
      </c>
      <c r="F8" s="1" t="n">
        <v>289</v>
      </c>
      <c r="G8" s="18" t="n">
        <v>282</v>
      </c>
      <c r="H8" s="18" t="n">
        <v>276</v>
      </c>
      <c r="I8" s="18"/>
    </row>
    <row r="9" customFormat="false" ht="15" hidden="false" customHeight="true" outlineLevel="0" collapsed="false">
      <c r="A9" s="17" t="s">
        <v>12</v>
      </c>
      <c r="B9" s="18" t="n">
        <v>295</v>
      </c>
      <c r="C9" s="1" t="n">
        <v>310</v>
      </c>
      <c r="D9" s="18" t="n">
        <v>293</v>
      </c>
      <c r="E9" s="18" t="n">
        <v>293</v>
      </c>
      <c r="F9" s="1" t="n">
        <v>287</v>
      </c>
      <c r="G9" s="18" t="n">
        <v>282</v>
      </c>
      <c r="H9" s="18" t="n">
        <v>276</v>
      </c>
      <c r="I9" s="18" t="n">
        <v>277</v>
      </c>
    </row>
    <row r="10" customFormat="false" ht="15" hidden="false" customHeight="true" outlineLevel="0" collapsed="false">
      <c r="A10" s="17" t="s">
        <v>13</v>
      </c>
      <c r="B10" s="18"/>
      <c r="C10" s="1" t="n">
        <v>305</v>
      </c>
      <c r="D10" s="18" t="n">
        <v>290</v>
      </c>
      <c r="E10" s="18" t="n">
        <v>290</v>
      </c>
      <c r="F10" s="1" t="n">
        <v>284</v>
      </c>
      <c r="G10" s="18" t="n">
        <v>278</v>
      </c>
      <c r="H10" s="18" t="n">
        <v>269</v>
      </c>
      <c r="I10" s="18" t="n">
        <v>274</v>
      </c>
    </row>
    <row r="11" customFormat="false" ht="15" hidden="false" customHeight="true" outlineLevel="0" collapsed="false">
      <c r="A11" s="17" t="s">
        <v>14</v>
      </c>
      <c r="B11" s="18" t="n">
        <v>259</v>
      </c>
      <c r="D11" s="18" t="s">
        <v>15</v>
      </c>
      <c r="E11" s="18" t="s">
        <v>16</v>
      </c>
      <c r="G11" s="18" t="n">
        <v>244</v>
      </c>
      <c r="H11" s="18" t="n">
        <v>238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2</v>
      </c>
      <c r="D12" s="18"/>
      <c r="E12" s="18"/>
      <c r="F12" s="1" t="n">
        <v>250</v>
      </c>
      <c r="G12" s="18"/>
      <c r="H12" s="18"/>
      <c r="I12" s="18" t="n">
        <v>236</v>
      </c>
    </row>
    <row r="13" customFormat="false" ht="15" hidden="false" customHeight="true" outlineLevel="0" collapsed="false">
      <c r="A13" s="17" t="s">
        <v>18</v>
      </c>
      <c r="B13" s="18" t="n">
        <v>256</v>
      </c>
      <c r="D13" s="18" t="n">
        <v>252</v>
      </c>
      <c r="E13" s="18" t="n">
        <v>250</v>
      </c>
      <c r="G13" s="18" t="n">
        <v>241</v>
      </c>
      <c r="H13" s="18" t="n">
        <v>235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2</v>
      </c>
      <c r="D14" s="18" t="n">
        <v>252</v>
      </c>
      <c r="E14" s="18" t="n">
        <v>252</v>
      </c>
      <c r="F14" s="1" t="n">
        <v>250</v>
      </c>
      <c r="G14" s="18"/>
      <c r="H14" s="18"/>
      <c r="I14" s="18" t="n">
        <v>236</v>
      </c>
    </row>
    <row r="15" customFormat="false" ht="15" hidden="false" customHeight="true" outlineLevel="0" collapsed="false">
      <c r="A15" s="17" t="s">
        <v>20</v>
      </c>
      <c r="B15" s="18" t="n">
        <v>256</v>
      </c>
      <c r="D15" s="18" t="n">
        <v>252</v>
      </c>
      <c r="E15" s="18" t="n">
        <v>252</v>
      </c>
      <c r="F15" s="1" t="n">
        <v>250</v>
      </c>
      <c r="G15" s="18" t="n">
        <v>241</v>
      </c>
      <c r="H15" s="18" t="n">
        <v>235</v>
      </c>
      <c r="I15" s="18" t="n">
        <v>236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8</v>
      </c>
      <c r="H21" s="1"/>
      <c r="I21" s="1" t="n">
        <v>212</v>
      </c>
    </row>
    <row r="22" customFormat="false" ht="15" hidden="false" customHeight="true" outlineLevel="0" collapsed="false">
      <c r="A22" s="17" t="s">
        <v>32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195</v>
      </c>
      <c r="D23" s="1" t="n">
        <v>263</v>
      </c>
      <c r="E23" s="1"/>
      <c r="F23" s="18" t="n">
        <v>268</v>
      </c>
      <c r="G23" s="1" t="n">
        <v>268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3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68</v>
      </c>
      <c r="I24" s="1" t="n">
        <v>212</v>
      </c>
    </row>
    <row r="25" customFormat="false" ht="15" hidden="false" customHeight="true" outlineLevel="0" collapsed="false">
      <c r="A25" s="17" t="s">
        <v>17</v>
      </c>
      <c r="D25" s="1" t="n">
        <v>265</v>
      </c>
      <c r="E25" s="1"/>
      <c r="F25" s="18" t="n">
        <v>268</v>
      </c>
      <c r="G25" s="1" t="n">
        <v>268</v>
      </c>
      <c r="H25" s="1" t="n">
        <v>268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 t="n">
        <v>250</v>
      </c>
    </row>
    <row r="27" customFormat="false" ht="15" hidden="false" customHeight="true" outlineLevel="0" collapsed="false">
      <c r="A27" s="17" t="s">
        <v>19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5</v>
      </c>
      <c r="D32" s="22" t="n">
        <v>455</v>
      </c>
      <c r="E32" s="23" t="n">
        <f aca="false">D32</f>
        <v>455</v>
      </c>
      <c r="F32" s="1" t="n">
        <v>445</v>
      </c>
      <c r="G32" s="23"/>
      <c r="H32" s="1"/>
      <c r="I32" s="1" t="n">
        <f aca="false">F32+5</f>
        <v>450</v>
      </c>
    </row>
    <row r="33" customFormat="false" ht="15" hidden="false" customHeight="true" outlineLevel="0" collapsed="false">
      <c r="A33" s="17" t="s">
        <v>38</v>
      </c>
      <c r="B33" s="18" t="n">
        <v>450</v>
      </c>
      <c r="C33" s="18"/>
      <c r="D33" s="1" t="n">
        <v>438</v>
      </c>
      <c r="E33" s="23" t="n">
        <f aca="false">D33</f>
        <v>438</v>
      </c>
      <c r="F33" s="1" t="n">
        <v>440</v>
      </c>
      <c r="G33" s="1"/>
      <c r="H33" s="1"/>
      <c r="I33" s="1" t="n">
        <f aca="false">F33+5</f>
        <v>445</v>
      </c>
    </row>
    <row r="34" customFormat="false" ht="15" hidden="false" customHeight="true" outlineLevel="0" collapsed="false">
      <c r="A34" s="17" t="s">
        <v>13</v>
      </c>
      <c r="B34" s="18" t="n">
        <v>431</v>
      </c>
      <c r="C34" s="18"/>
      <c r="D34" s="1" t="n">
        <v>428</v>
      </c>
      <c r="E34" s="23" t="n">
        <f aca="false">D34</f>
        <v>428</v>
      </c>
      <c r="F34" s="1" t="n">
        <f aca="false">D34</f>
        <v>428</v>
      </c>
      <c r="G34" s="1"/>
      <c r="H34" s="1"/>
      <c r="I34" s="1" t="n">
        <f aca="false">F34+5</f>
        <v>433</v>
      </c>
    </row>
    <row r="35" customFormat="false" ht="15" hidden="false" customHeight="true" outlineLevel="0" collapsed="false">
      <c r="A35" s="17" t="s">
        <v>17</v>
      </c>
      <c r="B35" s="18" t="n">
        <v>419</v>
      </c>
      <c r="C35" s="18"/>
      <c r="D35" s="1" t="n">
        <v>414</v>
      </c>
      <c r="E35" s="23" t="n">
        <f aca="false">D35</f>
        <v>414</v>
      </c>
      <c r="F35" s="1" t="n">
        <f aca="false">D35</f>
        <v>414</v>
      </c>
      <c r="G35" s="1"/>
      <c r="H35" s="1"/>
      <c r="I35" s="1" t="n">
        <f aca="false">F35+10</f>
        <v>424</v>
      </c>
    </row>
    <row r="36" customFormat="false" ht="15" hidden="false" customHeight="true" outlineLevel="0" collapsed="false">
      <c r="A36" s="17" t="s">
        <v>20</v>
      </c>
      <c r="B36" s="1" t="n">
        <v>382</v>
      </c>
      <c r="D36" s="1" t="n">
        <v>382</v>
      </c>
      <c r="E36" s="23" t="n">
        <f aca="false">D36</f>
        <v>382</v>
      </c>
      <c r="F36" s="1" t="n">
        <f aca="false">D36</f>
        <v>382</v>
      </c>
      <c r="G36" s="1"/>
      <c r="H36" s="1"/>
      <c r="I36" s="1" t="n">
        <f aca="false">F36+10</f>
        <v>392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85</v>
      </c>
      <c r="C42" s="1" t="n">
        <v>195</v>
      </c>
      <c r="D42" s="18"/>
      <c r="E42" s="1" t="n">
        <v>385</v>
      </c>
      <c r="G42" s="18" t="s">
        <v>50</v>
      </c>
      <c r="H42" s="18"/>
      <c r="I42" s="18"/>
    </row>
    <row r="43" customFormat="false" ht="15" hidden="false" customHeight="true" outlineLevel="0" collapsed="false">
      <c r="A43" s="17" t="s">
        <v>51</v>
      </c>
      <c r="C43" s="1" t="n">
        <v>196</v>
      </c>
      <c r="D43" s="18"/>
      <c r="E43" s="1"/>
      <c r="G43" s="18"/>
      <c r="H43" s="18"/>
      <c r="I43" s="18"/>
    </row>
    <row r="44" customFormat="false" ht="15" hidden="false" customHeight="true" outlineLevel="0" collapsed="false">
      <c r="A44" s="17" t="s">
        <v>52</v>
      </c>
      <c r="B44" s="1" t="n">
        <v>190</v>
      </c>
      <c r="D44" s="18"/>
      <c r="E44" s="1" t="n">
        <v>384</v>
      </c>
      <c r="G44" s="1"/>
      <c r="H44" s="18"/>
      <c r="I44" s="18" t="s">
        <v>21</v>
      </c>
    </row>
    <row r="45" customFormat="false" ht="15" hidden="false" customHeight="true" outlineLevel="0" collapsed="false">
      <c r="A45" s="17" t="s">
        <v>53</v>
      </c>
      <c r="D45" s="18"/>
      <c r="E45" s="1"/>
      <c r="G45" s="1"/>
      <c r="H45" s="18" t="n">
        <v>190</v>
      </c>
      <c r="I45" s="18"/>
    </row>
    <row r="46" customFormat="false" ht="15" hidden="false" customHeight="true" outlineLevel="0" collapsed="false">
      <c r="A46" s="17" t="s">
        <v>17</v>
      </c>
      <c r="D46" s="18"/>
      <c r="E46" s="1" t="n">
        <v>383</v>
      </c>
      <c r="G46" s="1"/>
      <c r="H46" s="18"/>
      <c r="I46" s="18"/>
    </row>
    <row r="47" customFormat="false" ht="15" hidden="false" customHeight="true" outlineLevel="0" collapsed="false">
      <c r="A47" s="17" t="s">
        <v>54</v>
      </c>
      <c r="D47" s="18"/>
      <c r="E47" s="1"/>
      <c r="G47" s="1" t="n">
        <v>195</v>
      </c>
      <c r="H47" s="18"/>
      <c r="I47" s="18"/>
    </row>
    <row r="48" customFormat="false" ht="15" hidden="false" customHeight="true" outlineLevel="0" collapsed="false">
      <c r="A48" s="17" t="s">
        <v>20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5</v>
      </c>
      <c r="C51" s="33"/>
      <c r="D51" s="33"/>
      <c r="E51" s="34"/>
      <c r="F51" s="35" t="s">
        <v>56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7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5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54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3</v>
      </c>
      <c r="B56" s="18"/>
      <c r="C56" s="18" t="n">
        <v>75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7</v>
      </c>
      <c r="B57" s="18"/>
      <c r="C57" s="18" t="n">
        <v>742</v>
      </c>
      <c r="D57" s="18"/>
      <c r="E57" s="18"/>
      <c r="F57" s="18"/>
      <c r="G57" s="18"/>
      <c r="H57" s="18" t="n">
        <v>755</v>
      </c>
      <c r="I57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22T11:57:14Z</cp:lastPrinted>
  <dcterms:modified xsi:type="dcterms:W3CDTF">2014-04-22T11:57:49Z</dcterms:modified>
  <cp:revision>0</cp:revision>
  <dc:subject/>
  <dc:title/>
</cp:coreProperties>
</file>