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COTATIONS TOURTEAUX du 10 avril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sd</t>
  </si>
  <si>
    <t xml:space="preserve">MAI</t>
  </si>
  <si>
    <t xml:space="preserve">2JUIN.</t>
  </si>
  <si>
    <t xml:space="preserve">AOUT</t>
  </si>
  <si>
    <t xml:space="preserve">260 / 252</t>
  </si>
  <si>
    <t xml:space="preserve">260 / 250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5AVRIL.</t>
  </si>
  <si>
    <t xml:space="preserve">7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3MAI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6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97</v>
      </c>
      <c r="C8" s="1" t="n">
        <v>320</v>
      </c>
      <c r="D8" s="18" t="n">
        <v>297</v>
      </c>
      <c r="E8" s="18" t="n">
        <v>297</v>
      </c>
      <c r="F8" s="1" t="n">
        <v>292</v>
      </c>
      <c r="G8" s="18" t="n">
        <v>284</v>
      </c>
      <c r="H8" s="18" t="n">
        <v>278</v>
      </c>
      <c r="I8" s="18" t="s">
        <v>12</v>
      </c>
    </row>
    <row r="9" customFormat="false" ht="15" hidden="false" customHeight="true" outlineLevel="0" collapsed="false">
      <c r="A9" s="17" t="s">
        <v>13</v>
      </c>
      <c r="B9" s="18" t="n">
        <v>297</v>
      </c>
      <c r="C9" s="1" t="n">
        <v>315</v>
      </c>
      <c r="D9" s="18" t="n">
        <v>294</v>
      </c>
      <c r="E9" s="18" t="n">
        <v>294</v>
      </c>
      <c r="F9" s="1" t="n">
        <v>288</v>
      </c>
      <c r="G9" s="18" t="n">
        <v>284</v>
      </c>
      <c r="H9" s="18" t="n">
        <v>278</v>
      </c>
      <c r="I9" s="18" t="n">
        <v>277</v>
      </c>
    </row>
    <row r="10" customFormat="false" ht="15" hidden="false" customHeight="true" outlineLevel="0" collapsed="false">
      <c r="A10" s="17" t="s">
        <v>14</v>
      </c>
      <c r="B10" s="18" t="n">
        <v>295</v>
      </c>
      <c r="C10" s="1" t="n">
        <v>310</v>
      </c>
      <c r="D10" s="18" t="n">
        <v>291</v>
      </c>
      <c r="E10" s="18" t="n">
        <v>291</v>
      </c>
      <c r="F10" s="1" t="n">
        <v>285</v>
      </c>
      <c r="G10" s="18" t="n">
        <v>280</v>
      </c>
      <c r="H10" s="18" t="n">
        <v>274</v>
      </c>
      <c r="I10" s="18" t="n">
        <v>277</v>
      </c>
    </row>
    <row r="11" customFormat="false" ht="15" hidden="false" customHeight="true" outlineLevel="0" collapsed="false">
      <c r="A11" s="17" t="s">
        <v>15</v>
      </c>
      <c r="B11" s="18" t="n">
        <v>258</v>
      </c>
      <c r="D11" s="18" t="s">
        <v>16</v>
      </c>
      <c r="E11" s="18" t="s">
        <v>17</v>
      </c>
      <c r="G11" s="18" t="n">
        <v>243</v>
      </c>
      <c r="H11" s="18" t="n">
        <v>237</v>
      </c>
      <c r="I11" s="18"/>
    </row>
    <row r="12" customFormat="false" ht="15" hidden="false" customHeight="true" outlineLevel="0" collapsed="false">
      <c r="A12" s="17" t="s">
        <v>18</v>
      </c>
      <c r="B12" s="18"/>
      <c r="C12" s="1" t="n">
        <v>272</v>
      </c>
      <c r="D12" s="18"/>
      <c r="E12" s="18"/>
      <c r="F12" s="1" t="n">
        <v>247</v>
      </c>
      <c r="G12" s="18"/>
      <c r="H12" s="18"/>
      <c r="I12" s="18" t="n">
        <v>234</v>
      </c>
    </row>
    <row r="13" customFormat="false" ht="15" hidden="false" customHeight="true" outlineLevel="0" collapsed="false">
      <c r="A13" s="17" t="s">
        <v>19</v>
      </c>
      <c r="B13" s="18" t="n">
        <v>255</v>
      </c>
      <c r="D13" s="18" t="n">
        <v>249</v>
      </c>
      <c r="E13" s="18" t="n">
        <v>247</v>
      </c>
      <c r="G13" s="18" t="n">
        <v>240</v>
      </c>
      <c r="H13" s="18" t="n">
        <v>234</v>
      </c>
      <c r="I13" s="18"/>
    </row>
    <row r="14" customFormat="false" ht="15" hidden="false" customHeight="true" outlineLevel="0" collapsed="false">
      <c r="A14" s="17" t="s">
        <v>20</v>
      </c>
      <c r="B14" s="18"/>
      <c r="C14" s="1" t="n">
        <v>272</v>
      </c>
      <c r="D14" s="18" t="n">
        <v>249</v>
      </c>
      <c r="E14" s="18" t="n">
        <v>249</v>
      </c>
      <c r="F14" s="1" t="n">
        <v>247</v>
      </c>
      <c r="G14" s="18"/>
      <c r="H14" s="18"/>
      <c r="I14" s="18" t="n">
        <v>233</v>
      </c>
    </row>
    <row r="15" customFormat="false" ht="15" hidden="false" customHeight="true" outlineLevel="0" collapsed="false">
      <c r="A15" s="17" t="s">
        <v>21</v>
      </c>
      <c r="B15" s="18" t="n">
        <v>255</v>
      </c>
      <c r="D15" s="18" t="n">
        <v>249</v>
      </c>
      <c r="E15" s="18" t="n">
        <v>249</v>
      </c>
      <c r="F15" s="1" t="n">
        <v>247</v>
      </c>
      <c r="G15" s="18" t="n">
        <v>240</v>
      </c>
      <c r="H15" s="18" t="n">
        <v>234</v>
      </c>
      <c r="I15" s="18" t="n">
        <v>233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14" t="s">
        <v>6</v>
      </c>
      <c r="I18" s="13" t="s">
        <v>30</v>
      </c>
    </row>
    <row r="19" customFormat="false" ht="15" hidden="false" customHeight="true" outlineLevel="0" collapsed="false">
      <c r="A19" s="17"/>
      <c r="B19" s="20" t="s">
        <v>31</v>
      </c>
      <c r="C19" s="20" t="s">
        <v>31</v>
      </c>
      <c r="D19" s="20" t="s">
        <v>32</v>
      </c>
      <c r="E19" s="20" t="s">
        <v>31</v>
      </c>
      <c r="F19" s="20" t="s">
        <v>32</v>
      </c>
      <c r="G19" s="20" t="s">
        <v>32</v>
      </c>
      <c r="H19" s="20" t="s">
        <v>32</v>
      </c>
      <c r="I19" s="20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195</v>
      </c>
      <c r="D21" s="1" t="n">
        <v>263</v>
      </c>
      <c r="E21" s="1"/>
      <c r="F21" s="18" t="n">
        <v>268</v>
      </c>
      <c r="G21" s="1" t="n">
        <v>268</v>
      </c>
      <c r="H21" s="1" t="n">
        <v>270</v>
      </c>
      <c r="I21" s="1" t="n">
        <v>212</v>
      </c>
    </row>
    <row r="22" customFormat="false" ht="15" hidden="false" customHeight="true" outlineLevel="0" collapsed="false">
      <c r="A22" s="17" t="s">
        <v>33</v>
      </c>
      <c r="E22" s="1" t="n">
        <v>192</v>
      </c>
      <c r="F22" s="18"/>
      <c r="G22" s="1"/>
      <c r="H22" s="1"/>
    </row>
    <row r="23" customFormat="false" ht="15" hidden="false" customHeight="true" outlineLevel="0" collapsed="false">
      <c r="A23" s="17" t="s">
        <v>13</v>
      </c>
      <c r="C23" s="1" t="n">
        <v>195</v>
      </c>
      <c r="D23" s="1" t="n">
        <v>263</v>
      </c>
      <c r="E23" s="1"/>
      <c r="F23" s="18" t="n">
        <v>268</v>
      </c>
      <c r="G23" s="1" t="n">
        <v>268</v>
      </c>
      <c r="H23" s="1" t="n">
        <v>270</v>
      </c>
      <c r="I23" s="1" t="n">
        <v>212</v>
      </c>
    </row>
    <row r="24" customFormat="false" ht="15" hidden="false" customHeight="true" outlineLevel="0" collapsed="false">
      <c r="A24" s="17" t="s">
        <v>14</v>
      </c>
      <c r="B24" s="1" t="n">
        <v>195</v>
      </c>
      <c r="C24" s="1" t="n">
        <v>195</v>
      </c>
      <c r="D24" s="1" t="n">
        <v>263</v>
      </c>
      <c r="E24" s="1"/>
      <c r="F24" s="18" t="n">
        <v>268</v>
      </c>
      <c r="G24" s="1" t="n">
        <v>268</v>
      </c>
      <c r="H24" s="1" t="n">
        <v>270</v>
      </c>
      <c r="I24" s="1" t="n">
        <v>212</v>
      </c>
    </row>
    <row r="25" customFormat="false" ht="15" hidden="false" customHeight="true" outlineLevel="0" collapsed="false">
      <c r="A25" s="17" t="s">
        <v>18</v>
      </c>
      <c r="D25" s="1" t="n">
        <v>265</v>
      </c>
      <c r="E25" s="1"/>
      <c r="F25" s="18" t="n">
        <v>268</v>
      </c>
      <c r="G25" s="1" t="n">
        <v>268</v>
      </c>
      <c r="H25" s="1" t="n">
        <v>270</v>
      </c>
    </row>
    <row r="26" customFormat="false" ht="15" hidden="false" customHeight="true" outlineLevel="0" collapsed="false">
      <c r="A26" s="17" t="s">
        <v>34</v>
      </c>
      <c r="D26" s="1" t="n">
        <v>248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0</v>
      </c>
      <c r="E27" s="1"/>
      <c r="F27" s="18" t="n">
        <v>243</v>
      </c>
      <c r="G27" s="1" t="n">
        <v>243</v>
      </c>
      <c r="H27" s="1"/>
      <c r="I27" s="1" t="n">
        <v>199</v>
      </c>
    </row>
    <row r="28" customFormat="false" ht="15" hidden="false" customHeight="true" outlineLevel="0" collapsed="false">
      <c r="A28" s="17"/>
      <c r="E28" s="1"/>
      <c r="G28" s="1" t="s">
        <v>22</v>
      </c>
      <c r="H28" s="1" t="s">
        <v>22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5</v>
      </c>
      <c r="B30" s="13" t="s">
        <v>36</v>
      </c>
      <c r="C30" s="19"/>
      <c r="D30" s="13" t="s">
        <v>7</v>
      </c>
      <c r="E30" s="14" t="s">
        <v>37</v>
      </c>
      <c r="F30" s="13" t="s">
        <v>6</v>
      </c>
      <c r="G30" s="14"/>
      <c r="H30" s="14"/>
      <c r="I30" s="13" t="s">
        <v>38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21" t="s">
        <v>11</v>
      </c>
      <c r="B32" s="1" t="n">
        <v>450</v>
      </c>
      <c r="D32" s="22" t="n">
        <v>449</v>
      </c>
      <c r="E32" s="23" t="n">
        <f aca="false">D32</f>
        <v>449</v>
      </c>
      <c r="F32" s="1" t="n">
        <v>445</v>
      </c>
      <c r="G32" s="23"/>
      <c r="H32" s="1"/>
      <c r="I32" s="1" t="n">
        <f aca="false">F32</f>
        <v>445</v>
      </c>
    </row>
    <row r="33" customFormat="false" ht="15" hidden="false" customHeight="true" outlineLevel="0" collapsed="false">
      <c r="A33" s="17" t="s">
        <v>39</v>
      </c>
      <c r="B33" s="18" t="n">
        <v>445</v>
      </c>
      <c r="C33" s="18"/>
      <c r="D33" s="1" t="n">
        <v>438</v>
      </c>
      <c r="E33" s="23" t="n">
        <f aca="false">D33</f>
        <v>438</v>
      </c>
      <c r="F33" s="1" t="n">
        <v>440</v>
      </c>
      <c r="G33" s="1"/>
      <c r="H33" s="1"/>
      <c r="I33" s="1" t="n">
        <f aca="false">F33</f>
        <v>440</v>
      </c>
    </row>
    <row r="34" customFormat="false" ht="15" hidden="false" customHeight="true" outlineLevel="0" collapsed="false">
      <c r="A34" s="17" t="s">
        <v>14</v>
      </c>
      <c r="B34" s="18" t="n">
        <v>426</v>
      </c>
      <c r="C34" s="18"/>
      <c r="D34" s="1" t="n">
        <v>426</v>
      </c>
      <c r="E34" s="23" t="n">
        <f aca="false">D34</f>
        <v>426</v>
      </c>
      <c r="F34" s="1" t="n">
        <f aca="false">D34</f>
        <v>426</v>
      </c>
      <c r="G34" s="1"/>
      <c r="H34" s="1"/>
      <c r="I34" s="1" t="n">
        <f aca="false">F34+10</f>
        <v>436</v>
      </c>
    </row>
    <row r="35" customFormat="false" ht="15" hidden="false" customHeight="true" outlineLevel="0" collapsed="false">
      <c r="A35" s="17" t="s">
        <v>18</v>
      </c>
      <c r="B35" s="18" t="n">
        <v>409</v>
      </c>
      <c r="C35" s="18"/>
      <c r="D35" s="1" t="n">
        <v>409</v>
      </c>
      <c r="E35" s="23" t="n">
        <f aca="false">D35</f>
        <v>409</v>
      </c>
      <c r="F35" s="1" t="n">
        <f aca="false">D35</f>
        <v>409</v>
      </c>
      <c r="G35" s="1"/>
      <c r="H35" s="1"/>
      <c r="I35" s="1" t="n">
        <f aca="false">F35+10</f>
        <v>419</v>
      </c>
    </row>
    <row r="36" customFormat="false" ht="15" hidden="false" customHeight="true" outlineLevel="0" collapsed="false">
      <c r="A36" s="17" t="s">
        <v>21</v>
      </c>
      <c r="B36" s="1" t="n">
        <v>380</v>
      </c>
      <c r="D36" s="1" t="n">
        <v>380</v>
      </c>
      <c r="E36" s="23" t="n">
        <f aca="false">D36</f>
        <v>380</v>
      </c>
      <c r="F36" s="1" t="n">
        <f aca="false">D36</f>
        <v>380</v>
      </c>
      <c r="G36" s="1"/>
      <c r="H36" s="1"/>
      <c r="I36" s="1" t="n">
        <f aca="false">F36+10</f>
        <v>390</v>
      </c>
    </row>
    <row r="37" customFormat="false" ht="15" hidden="false" customHeight="true" outlineLevel="0" collapsed="false">
      <c r="A37" s="17"/>
      <c r="B37" s="1" t="s">
        <v>22</v>
      </c>
      <c r="C37" s="1" t="s">
        <v>22</v>
      </c>
      <c r="D37" s="1" t="s">
        <v>22</v>
      </c>
      <c r="E37" s="1"/>
      <c r="G37" s="23"/>
      <c r="H37" s="8" t="s">
        <v>22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0</v>
      </c>
      <c r="C39" s="24"/>
      <c r="D39" s="25" t="s">
        <v>41</v>
      </c>
      <c r="E39" s="26" t="s">
        <v>42</v>
      </c>
      <c r="F39" s="25" t="s">
        <v>43</v>
      </c>
      <c r="G39" s="26" t="s">
        <v>44</v>
      </c>
      <c r="H39" s="26" t="s">
        <v>45</v>
      </c>
      <c r="I39" s="25" t="s">
        <v>46</v>
      </c>
    </row>
    <row r="40" customFormat="false" ht="15" hidden="false" customHeight="true" outlineLevel="0" collapsed="false">
      <c r="A40" s="11"/>
      <c r="B40" s="27" t="s">
        <v>6</v>
      </c>
      <c r="C40" s="27" t="s">
        <v>47</v>
      </c>
      <c r="D40" s="27" t="s">
        <v>48</v>
      </c>
      <c r="E40" s="28" t="s">
        <v>49</v>
      </c>
      <c r="F40" s="27" t="s">
        <v>48</v>
      </c>
      <c r="G40" s="28" t="s">
        <v>30</v>
      </c>
      <c r="H40" s="28" t="s">
        <v>50</v>
      </c>
      <c r="I40" s="27" t="s">
        <v>37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65</v>
      </c>
      <c r="C42" s="1" t="n">
        <v>196</v>
      </c>
      <c r="D42" s="18" t="n">
        <v>223</v>
      </c>
      <c r="E42" s="1" t="n">
        <v>386</v>
      </c>
      <c r="G42" s="18" t="n">
        <v>240</v>
      </c>
      <c r="H42" s="18" t="n">
        <v>196</v>
      </c>
      <c r="I42" s="18" t="n">
        <v>297</v>
      </c>
    </row>
    <row r="43" customFormat="false" ht="15" hidden="false" customHeight="true" outlineLevel="0" collapsed="false">
      <c r="A43" s="17" t="s">
        <v>51</v>
      </c>
      <c r="C43" s="1" t="n">
        <v>197</v>
      </c>
      <c r="D43" s="18" t="n">
        <v>223</v>
      </c>
      <c r="E43" s="1"/>
      <c r="G43" s="18"/>
      <c r="H43" s="18"/>
      <c r="I43" s="18" t="n">
        <v>292</v>
      </c>
    </row>
    <row r="44" customFormat="false" ht="15" hidden="false" customHeight="true" outlineLevel="0" collapsed="false">
      <c r="A44" s="17" t="s">
        <v>52</v>
      </c>
      <c r="B44" s="1" t="n">
        <v>180</v>
      </c>
      <c r="D44" s="18"/>
      <c r="E44" s="1" t="n">
        <v>385</v>
      </c>
      <c r="G44" s="1"/>
      <c r="H44" s="18" t="n">
        <v>195</v>
      </c>
      <c r="I44" s="18" t="s">
        <v>22</v>
      </c>
    </row>
    <row r="45" customFormat="false" ht="15" hidden="false" customHeight="true" outlineLevel="0" collapsed="false">
      <c r="A45" s="17" t="s">
        <v>18</v>
      </c>
      <c r="D45" s="18"/>
      <c r="E45" s="1" t="n">
        <v>383</v>
      </c>
      <c r="G45" s="1"/>
      <c r="H45" s="18" t="n">
        <v>192</v>
      </c>
      <c r="I45" s="18"/>
    </row>
    <row r="46" customFormat="false" ht="15" hidden="false" customHeight="true" outlineLevel="0" collapsed="false">
      <c r="A46" s="17" t="s">
        <v>53</v>
      </c>
      <c r="D46" s="18" t="n">
        <v>215</v>
      </c>
      <c r="E46" s="1"/>
      <c r="G46" s="1"/>
      <c r="H46" s="18"/>
      <c r="I46" s="18"/>
    </row>
    <row r="47" customFormat="false" ht="15" hidden="false" customHeight="true" outlineLevel="0" collapsed="false">
      <c r="A47" s="17" t="s">
        <v>21</v>
      </c>
      <c r="D47" s="18"/>
      <c r="E47" s="1" t="n">
        <v>368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4</v>
      </c>
      <c r="C50" s="33"/>
      <c r="D50" s="33"/>
      <c r="E50" s="34"/>
      <c r="F50" s="35" t="s">
        <v>55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56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 t="n">
        <v>744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3</v>
      </c>
      <c r="B54" s="18"/>
      <c r="C54" s="18" t="n">
        <v>744</v>
      </c>
      <c r="D54" s="18"/>
      <c r="E54" s="18"/>
      <c r="F54" s="18"/>
      <c r="G54" s="18"/>
      <c r="H54" s="18" t="n">
        <v>765</v>
      </c>
      <c r="I54" s="18"/>
    </row>
    <row r="55" customFormat="false" ht="15" hidden="false" customHeight="true" outlineLevel="0" collapsed="false">
      <c r="A55" s="11" t="s">
        <v>14</v>
      </c>
      <c r="B55" s="18"/>
      <c r="C55" s="18" t="n">
        <v>740</v>
      </c>
      <c r="D55" s="18"/>
      <c r="E55" s="18"/>
      <c r="F55" s="18"/>
      <c r="G55" s="18"/>
      <c r="H55" s="18" t="n">
        <v>765</v>
      </c>
      <c r="I55" s="18"/>
    </row>
    <row r="56" customFormat="false" ht="15" hidden="false" customHeight="true" outlineLevel="0" collapsed="false">
      <c r="A56" s="11" t="s">
        <v>18</v>
      </c>
      <c r="B56" s="18"/>
      <c r="C56" s="18" t="n">
        <v>732</v>
      </c>
      <c r="D56" s="18"/>
      <c r="E56" s="18"/>
      <c r="F56" s="18"/>
      <c r="G56" s="18"/>
      <c r="H56" s="18" t="n">
        <v>755</v>
      </c>
      <c r="I56" s="18"/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10T13:38:54Z</cp:lastPrinted>
  <dcterms:modified xsi:type="dcterms:W3CDTF">2014-04-10T13:39:17Z</dcterms:modified>
  <cp:revision>0</cp:revision>
  <dc:subject/>
  <dc:title/>
</cp:coreProperties>
</file>