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20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57 / 247</t>
  </si>
  <si>
    <t xml:space="preserve">257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7</v>
      </c>
      <c r="C8" s="1" t="n">
        <v>275</v>
      </c>
      <c r="D8" s="18" t="n">
        <v>263</v>
      </c>
      <c r="E8" s="18" t="n">
        <v>263</v>
      </c>
      <c r="F8" s="1" t="n">
        <v>258</v>
      </c>
      <c r="G8" s="18" t="n">
        <v>252</v>
      </c>
      <c r="H8" s="18" t="n">
        <v>252</v>
      </c>
      <c r="I8" s="18" t="n">
        <v>251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2</v>
      </c>
      <c r="E9" s="18" t="n">
        <v>263</v>
      </c>
      <c r="F9" s="1" t="n">
        <v>258</v>
      </c>
      <c r="G9" s="18" t="n">
        <v>252</v>
      </c>
      <c r="H9" s="18" t="n">
        <v>252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3</v>
      </c>
      <c r="G11" s="18"/>
      <c r="H11" s="18"/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8</v>
      </c>
      <c r="E13" s="18" t="n">
        <v>248</v>
      </c>
      <c r="F13" s="1" t="n">
        <v>246</v>
      </c>
      <c r="G13" s="18"/>
      <c r="H13" s="18" t="n">
        <v>234</v>
      </c>
      <c r="I13" s="18" t="n">
        <v>233</v>
      </c>
    </row>
    <row r="14" customFormat="false" ht="15" hidden="false" customHeight="true" outlineLevel="0" collapsed="false">
      <c r="A14" s="17" t="s">
        <v>19</v>
      </c>
      <c r="B14" s="18" t="n">
        <v>259</v>
      </c>
      <c r="C14" s="1" t="n">
        <v>262</v>
      </c>
      <c r="D14" s="18" t="n">
        <v>248</v>
      </c>
      <c r="E14" s="18" t="n">
        <v>248</v>
      </c>
      <c r="F14" s="1" t="n">
        <v>246</v>
      </c>
      <c r="G14" s="18" t="n">
        <v>244</v>
      </c>
      <c r="H14" s="18" t="n">
        <v>234</v>
      </c>
      <c r="I14" s="18" t="n">
        <v>233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0</v>
      </c>
      <c r="D20" s="1" t="n">
        <v>265</v>
      </c>
      <c r="E20" s="1"/>
      <c r="F20" s="18" t="n">
        <v>267</v>
      </c>
      <c r="G20" s="1" t="n">
        <v>268</v>
      </c>
      <c r="H20" s="1" t="n">
        <v>270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200</v>
      </c>
      <c r="D22" s="1" t="n">
        <v>265</v>
      </c>
      <c r="E22" s="1"/>
      <c r="F22" s="18" t="n">
        <v>268</v>
      </c>
      <c r="G22" s="1" t="n">
        <v>268</v>
      </c>
      <c r="H22" s="1" t="n">
        <v>270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68</v>
      </c>
      <c r="G24" s="1" t="n">
        <v>268</v>
      </c>
      <c r="H24" s="1" t="n">
        <v>270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6</v>
      </c>
      <c r="D31" s="22" t="n">
        <v>445</v>
      </c>
      <c r="E31" s="23" t="n">
        <f aca="false">D31</f>
        <v>445</v>
      </c>
      <c r="F31" s="1" t="n">
        <f aca="false">D31</f>
        <v>445</v>
      </c>
      <c r="G31" s="23"/>
      <c r="H31" s="1"/>
      <c r="I31" s="1" t="n">
        <f aca="false">F31+5</f>
        <v>450</v>
      </c>
    </row>
    <row r="32" customFormat="false" ht="15" hidden="false" customHeight="true" outlineLevel="0" collapsed="false">
      <c r="A32" s="17" t="s">
        <v>38</v>
      </c>
      <c r="B32" s="18" t="n">
        <v>442</v>
      </c>
      <c r="C32" s="18"/>
      <c r="D32" s="1" t="n">
        <v>442</v>
      </c>
      <c r="E32" s="23" t="n">
        <f aca="false">D32</f>
        <v>442</v>
      </c>
      <c r="F32" s="1" t="n">
        <f aca="false">D32</f>
        <v>442</v>
      </c>
      <c r="G32" s="1"/>
      <c r="H32" s="1"/>
      <c r="I32" s="1" t="n">
        <f aca="false">F32+5</f>
        <v>447</v>
      </c>
    </row>
    <row r="33" customFormat="false" ht="15" hidden="false" customHeight="true" outlineLevel="0" collapsed="false">
      <c r="A33" s="17" t="s">
        <v>39</v>
      </c>
      <c r="B33" s="18" t="n">
        <v>437</v>
      </c>
      <c r="C33" s="18"/>
      <c r="D33" s="1" t="n">
        <v>437</v>
      </c>
      <c r="E33" s="23" t="n">
        <f aca="false">D33</f>
        <v>437</v>
      </c>
      <c r="F33" s="1" t="n">
        <f aca="false">D33</f>
        <v>437</v>
      </c>
      <c r="G33" s="1"/>
      <c r="H33" s="1"/>
      <c r="I33" s="1" t="n">
        <f aca="false">F33+5</f>
        <v>442</v>
      </c>
    </row>
    <row r="34" customFormat="false" ht="15" hidden="false" customHeight="true" outlineLevel="0" collapsed="false">
      <c r="A34" s="17" t="s">
        <v>16</v>
      </c>
      <c r="B34" s="18" t="n">
        <v>432</v>
      </c>
      <c r="C34" s="18"/>
      <c r="D34" s="1" t="n">
        <v>432</v>
      </c>
      <c r="E34" s="23" t="n">
        <f aca="false">D34</f>
        <v>432</v>
      </c>
      <c r="F34" s="1" t="n">
        <f aca="false">D34</f>
        <v>432</v>
      </c>
      <c r="G34" s="1"/>
      <c r="H34" s="1"/>
      <c r="I34" s="1" t="n">
        <f aca="false">F34+10</f>
        <v>442</v>
      </c>
    </row>
    <row r="35" customFormat="false" ht="15" hidden="false" customHeight="true" outlineLevel="0" collapsed="false">
      <c r="A35" s="17" t="s">
        <v>19</v>
      </c>
      <c r="B35" s="1" t="n">
        <v>394</v>
      </c>
      <c r="D35" s="1" t="n">
        <v>394</v>
      </c>
      <c r="E35" s="23" t="n">
        <f aca="false">D35</f>
        <v>394</v>
      </c>
      <c r="F35" s="1" t="n">
        <f aca="false">D35</f>
        <v>394</v>
      </c>
      <c r="G35" s="1"/>
      <c r="H35" s="1"/>
      <c r="I35" s="1" t="n">
        <f aca="false">F35+10</f>
        <v>404</v>
      </c>
    </row>
    <row r="36" customFormat="false" ht="15" hidden="false" customHeight="true" outlineLevel="0" collapsed="false">
      <c r="A36" s="17" t="s">
        <v>40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90</v>
      </c>
      <c r="E42" s="23" t="n">
        <v>369</v>
      </c>
      <c r="G42" s="29" t="n">
        <v>247</v>
      </c>
      <c r="H42" s="29"/>
      <c r="I42" s="1" t="n">
        <v>279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8</v>
      </c>
    </row>
    <row r="44" customFormat="false" ht="15" hidden="false" customHeight="true" outlineLevel="0" collapsed="false">
      <c r="A44" s="17" t="s">
        <v>12</v>
      </c>
      <c r="B44" s="1" t="n">
        <v>200</v>
      </c>
      <c r="D44" s="18"/>
      <c r="E44" s="1" t="n">
        <v>369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5</v>
      </c>
      <c r="D46" s="18"/>
      <c r="E46" s="1" t="n">
        <v>368</v>
      </c>
      <c r="G46" s="1"/>
      <c r="H46" s="18"/>
      <c r="I46" s="18"/>
    </row>
    <row r="47" customFormat="false" ht="15" hidden="false" customHeight="true" outlineLevel="0" collapsed="false">
      <c r="A47" s="17" t="s">
        <v>56</v>
      </c>
      <c r="D47" s="18"/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5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7</v>
      </c>
      <c r="C51" s="33"/>
      <c r="D51" s="33"/>
      <c r="E51" s="34"/>
      <c r="F51" s="35" t="s">
        <v>58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00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0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697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0T11:53:05Z</cp:lastPrinted>
  <dcterms:modified xsi:type="dcterms:W3CDTF">2014-05-20T11:53:53Z</dcterms:modified>
  <cp:revision>0</cp:revision>
  <dc:subject/>
  <dc:title/>
</cp:coreProperties>
</file>