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COTATIONS TOURTEAUX du 13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AOUT</t>
  </si>
  <si>
    <t xml:space="preserve">260 / 244</t>
  </si>
  <si>
    <t xml:space="preserve">260 / 242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N</t>
  </si>
  <si>
    <t xml:space="preserve">JUILLE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L 259</t>
  </si>
  <si>
    <t xml:space="preserve">3JUIN.</t>
  </si>
  <si>
    <t xml:space="preserve">AOUT 255</t>
  </si>
  <si>
    <t xml:space="preserve">3JUIL 212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5</v>
      </c>
      <c r="C8" s="1" t="n">
        <v>280</v>
      </c>
      <c r="D8" s="18" t="n">
        <v>257</v>
      </c>
      <c r="E8" s="18" t="n">
        <v>259</v>
      </c>
      <c r="F8" s="1" t="n">
        <v>254</v>
      </c>
      <c r="G8" s="18" t="n">
        <v>250</v>
      </c>
      <c r="H8" s="18" t="n">
        <v>240</v>
      </c>
      <c r="I8" s="18" t="n">
        <v>249</v>
      </c>
    </row>
    <row r="9" customFormat="false" ht="15" hidden="false" customHeight="true" outlineLevel="0" collapsed="false">
      <c r="A9" s="17" t="s">
        <v>12</v>
      </c>
      <c r="B9" s="18"/>
      <c r="C9" s="1" t="n">
        <v>280</v>
      </c>
      <c r="D9" s="18" t="n">
        <v>257</v>
      </c>
      <c r="E9" s="18" t="n">
        <v>259</v>
      </c>
      <c r="F9" s="1" t="n">
        <v>254</v>
      </c>
      <c r="G9" s="18" t="n">
        <v>250</v>
      </c>
      <c r="H9" s="18" t="n">
        <v>240</v>
      </c>
      <c r="I9" s="18" t="n">
        <v>247</v>
      </c>
    </row>
    <row r="10" customFormat="false" ht="15" hidden="false" customHeight="true" outlineLevel="0" collapsed="false">
      <c r="A10" s="17" t="s">
        <v>13</v>
      </c>
      <c r="B10" s="18" t="n">
        <v>252</v>
      </c>
      <c r="D10" s="18" t="s">
        <v>14</v>
      </c>
      <c r="E10" s="18" t="s">
        <v>15</v>
      </c>
      <c r="G10" s="18" t="n">
        <v>237</v>
      </c>
      <c r="H10" s="18" t="n">
        <v>227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60</v>
      </c>
      <c r="D11" s="18"/>
      <c r="E11" s="18"/>
      <c r="F11" s="1" t="n">
        <v>240</v>
      </c>
      <c r="G11" s="18"/>
      <c r="H11" s="18"/>
      <c r="I11" s="18" t="n">
        <v>228</v>
      </c>
    </row>
    <row r="12" customFormat="false" ht="15" hidden="false" customHeight="true" outlineLevel="0" collapsed="false">
      <c r="A12" s="17" t="s">
        <v>17</v>
      </c>
      <c r="B12" s="18" t="n">
        <v>249</v>
      </c>
      <c r="D12" s="18" t="n">
        <v>242</v>
      </c>
      <c r="E12" s="18" t="n">
        <v>240</v>
      </c>
      <c r="G12" s="18" t="n">
        <v>234</v>
      </c>
      <c r="H12" s="18" t="n">
        <v>226</v>
      </c>
      <c r="I12" s="18"/>
    </row>
    <row r="13" customFormat="false" ht="15" hidden="false" customHeight="true" outlineLevel="0" collapsed="false">
      <c r="A13" s="17" t="s">
        <v>18</v>
      </c>
      <c r="B13" s="18"/>
      <c r="D13" s="18" t="n">
        <v>244</v>
      </c>
      <c r="E13" s="18" t="n">
        <v>244</v>
      </c>
      <c r="F13" s="1" t="n">
        <v>242</v>
      </c>
      <c r="G13" s="18"/>
      <c r="H13" s="18"/>
      <c r="I13" s="18" t="n">
        <v>232</v>
      </c>
    </row>
    <row r="14" customFormat="false" ht="15" hidden="false" customHeight="true" outlineLevel="0" collapsed="false">
      <c r="A14" s="17" t="s">
        <v>19</v>
      </c>
      <c r="B14" s="18" t="n">
        <v>251</v>
      </c>
      <c r="C14" s="1" t="n">
        <v>262</v>
      </c>
      <c r="D14" s="18" t="n">
        <v>244</v>
      </c>
      <c r="E14" s="18" t="n">
        <v>244</v>
      </c>
      <c r="F14" s="1" t="n">
        <v>242</v>
      </c>
      <c r="G14" s="18" t="n">
        <v>236</v>
      </c>
      <c r="H14" s="18" t="n">
        <v>228</v>
      </c>
      <c r="I14" s="18" t="n">
        <v>232</v>
      </c>
    </row>
    <row r="15" customFormat="false" ht="15" hidden="false" customHeight="true" outlineLevel="0" collapsed="false">
      <c r="A15" s="17"/>
      <c r="B15" s="18"/>
      <c r="C15" s="18" t="s">
        <v>20</v>
      </c>
      <c r="D15" s="18"/>
      <c r="E15" s="1" t="s">
        <v>20</v>
      </c>
      <c r="F15" s="18"/>
      <c r="G15" s="18"/>
      <c r="H15" s="18"/>
      <c r="I15" s="18" t="s">
        <v>20</v>
      </c>
    </row>
    <row r="16" customFormat="false" ht="15" hidden="false" customHeight="true" outlineLevel="0" collapsed="false">
      <c r="A16" s="11"/>
      <c r="B16" s="1" t="s">
        <v>20</v>
      </c>
      <c r="C16" s="1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6</v>
      </c>
      <c r="I17" s="13" t="s">
        <v>28</v>
      </c>
    </row>
    <row r="18" customFormat="false" ht="15" hidden="false" customHeight="true" outlineLevel="0" collapsed="false">
      <c r="A18" s="17"/>
      <c r="B18" s="20" t="s">
        <v>29</v>
      </c>
      <c r="C18" s="20" t="s">
        <v>29</v>
      </c>
      <c r="D18" s="20" t="s">
        <v>30</v>
      </c>
      <c r="E18" s="20" t="s">
        <v>29</v>
      </c>
      <c r="F18" s="20" t="s">
        <v>30</v>
      </c>
      <c r="G18" s="20" t="s">
        <v>30</v>
      </c>
      <c r="H18" s="20" t="s">
        <v>30</v>
      </c>
      <c r="I18" s="20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195</v>
      </c>
      <c r="D20" s="1" t="n">
        <v>263</v>
      </c>
      <c r="E20" s="1"/>
      <c r="F20" s="18" t="n">
        <v>270</v>
      </c>
      <c r="G20" s="1" t="n">
        <v>270</v>
      </c>
      <c r="H20" s="1" t="n">
        <v>272</v>
      </c>
      <c r="I20" s="1" t="n">
        <v>215</v>
      </c>
    </row>
    <row r="21" customFormat="false" ht="15" hidden="false" customHeight="true" outlineLevel="0" collapsed="false">
      <c r="A21" s="17" t="s">
        <v>31</v>
      </c>
      <c r="E21" s="1" t="n">
        <v>182</v>
      </c>
      <c r="F21" s="18"/>
      <c r="G21" s="1"/>
      <c r="H21" s="1"/>
    </row>
    <row r="22" customFormat="false" ht="15" hidden="false" customHeight="true" outlineLevel="0" collapsed="false">
      <c r="A22" s="17" t="s">
        <v>12</v>
      </c>
      <c r="C22" s="1" t="n">
        <v>195</v>
      </c>
      <c r="D22" s="1" t="n">
        <v>263</v>
      </c>
      <c r="E22" s="1"/>
      <c r="F22" s="18" t="n">
        <v>270</v>
      </c>
      <c r="G22" s="1" t="n">
        <v>270</v>
      </c>
      <c r="H22" s="1" t="n">
        <v>272</v>
      </c>
      <c r="I22" s="1" t="n">
        <v>215</v>
      </c>
    </row>
    <row r="23" customFormat="false" ht="15" hidden="false" customHeight="true" outlineLevel="0" collapsed="false">
      <c r="A23" s="17" t="s">
        <v>32</v>
      </c>
      <c r="D23" s="1" t="n">
        <v>26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70</v>
      </c>
      <c r="G24" s="1" t="n">
        <v>270</v>
      </c>
      <c r="H24" s="1" t="n">
        <v>272</v>
      </c>
    </row>
    <row r="25" customFormat="false" ht="15" hidden="false" customHeight="true" outlineLevel="0" collapsed="false">
      <c r="A25" s="17" t="s">
        <v>33</v>
      </c>
      <c r="D25" s="1" t="n">
        <v>25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9</v>
      </c>
      <c r="D26" s="1" t="n">
        <v>249</v>
      </c>
      <c r="E26" s="1"/>
      <c r="F26" s="18" t="n">
        <v>250</v>
      </c>
      <c r="G26" s="1" t="n">
        <v>250</v>
      </c>
      <c r="H26" s="1"/>
      <c r="I26" s="1" t="n">
        <v>187</v>
      </c>
    </row>
    <row r="27" customFormat="false" ht="15" hidden="false" customHeight="true" outlineLevel="0" collapsed="false">
      <c r="A27" s="17"/>
      <c r="E27" s="1"/>
      <c r="G27" s="1" t="s">
        <v>20</v>
      </c>
      <c r="H27" s="1" t="s">
        <v>20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42</v>
      </c>
      <c r="D31" s="22" t="n">
        <v>440</v>
      </c>
      <c r="E31" s="23" t="n">
        <f aca="false">D31</f>
        <v>440</v>
      </c>
      <c r="F31" s="1" t="n">
        <v>440</v>
      </c>
      <c r="G31" s="23"/>
      <c r="H31" s="1"/>
      <c r="I31" s="1" t="n">
        <f aca="false">F31+5</f>
        <v>445</v>
      </c>
    </row>
    <row r="32" customFormat="false" ht="15" hidden="false" customHeight="true" outlineLevel="0" collapsed="false">
      <c r="A32" s="17" t="s">
        <v>38</v>
      </c>
      <c r="B32" s="18" t="n">
        <v>437</v>
      </c>
      <c r="C32" s="18"/>
      <c r="D32" s="1" t="n">
        <v>435</v>
      </c>
      <c r="E32" s="23" t="n">
        <f aca="false">D32</f>
        <v>435</v>
      </c>
      <c r="F32" s="1" t="n">
        <f aca="false">D32</f>
        <v>435</v>
      </c>
      <c r="G32" s="1"/>
      <c r="H32" s="1"/>
      <c r="I32" s="1" t="n">
        <f aca="false">F32+5</f>
        <v>440</v>
      </c>
    </row>
    <row r="33" customFormat="false" ht="15" hidden="false" customHeight="true" outlineLevel="0" collapsed="false">
      <c r="A33" s="17" t="s">
        <v>39</v>
      </c>
      <c r="B33" s="18" t="n">
        <v>431</v>
      </c>
      <c r="C33" s="18"/>
      <c r="D33" s="1" t="n">
        <v>430</v>
      </c>
      <c r="E33" s="23" t="n">
        <f aca="false">D33</f>
        <v>430</v>
      </c>
      <c r="F33" s="1" t="n">
        <f aca="false">D33</f>
        <v>430</v>
      </c>
      <c r="G33" s="1"/>
      <c r="H33" s="1"/>
      <c r="I33" s="1" t="n">
        <f aca="false">F33+5</f>
        <v>435</v>
      </c>
    </row>
    <row r="34" customFormat="false" ht="15" hidden="false" customHeight="true" outlineLevel="0" collapsed="false">
      <c r="A34" s="17" t="s">
        <v>16</v>
      </c>
      <c r="B34" s="18" t="n">
        <v>421</v>
      </c>
      <c r="C34" s="18"/>
      <c r="D34" s="1" t="n">
        <v>420</v>
      </c>
      <c r="E34" s="23" t="n">
        <f aca="false">D34</f>
        <v>420</v>
      </c>
      <c r="F34" s="1" t="n">
        <f aca="false">D34</f>
        <v>420</v>
      </c>
      <c r="G34" s="1"/>
      <c r="H34" s="1"/>
      <c r="I34" s="1" t="n">
        <f aca="false">F34+10</f>
        <v>430</v>
      </c>
    </row>
    <row r="35" customFormat="false" ht="15" hidden="false" customHeight="true" outlineLevel="0" collapsed="false">
      <c r="A35" s="17" t="s">
        <v>19</v>
      </c>
      <c r="B35" s="1" t="n">
        <v>381</v>
      </c>
      <c r="D35" s="1" t="n">
        <v>381</v>
      </c>
      <c r="E35" s="23" t="n">
        <f aca="false">D35</f>
        <v>381</v>
      </c>
      <c r="F35" s="1" t="n">
        <f aca="false">D35</f>
        <v>381</v>
      </c>
      <c r="G35" s="1"/>
      <c r="H35" s="1"/>
      <c r="I35" s="1" t="n">
        <f aca="false">F35+10</f>
        <v>391</v>
      </c>
    </row>
    <row r="36" customFormat="false" ht="15" hidden="false" customHeight="true" outlineLevel="0" collapsed="false">
      <c r="A36" s="17" t="s">
        <v>40</v>
      </c>
      <c r="B36" s="1" t="n">
        <v>368</v>
      </c>
      <c r="D36" s="1" t="n">
        <v>368</v>
      </c>
      <c r="E36" s="23" t="n">
        <f aca="false">D36</f>
        <v>368</v>
      </c>
      <c r="F36" s="1" t="n">
        <f aca="false">D36</f>
        <v>368</v>
      </c>
      <c r="G36" s="1"/>
      <c r="H36" s="1"/>
      <c r="I36" s="1" t="n">
        <f aca="false">F36+10</f>
        <v>378</v>
      </c>
    </row>
    <row r="37" customFormat="false" ht="15" hidden="false" customHeight="true" outlineLevel="0" collapsed="false">
      <c r="A37" s="17"/>
      <c r="B37" s="1" t="s">
        <v>20</v>
      </c>
      <c r="C37" s="1" t="s">
        <v>20</v>
      </c>
      <c r="D37" s="1" t="s">
        <v>20</v>
      </c>
      <c r="E37" s="1"/>
      <c r="G37" s="23"/>
      <c r="H37" s="8" t="s">
        <v>20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1</v>
      </c>
      <c r="C39" s="24"/>
      <c r="D39" s="25" t="s">
        <v>42</v>
      </c>
      <c r="E39" s="26" t="s">
        <v>43</v>
      </c>
      <c r="F39" s="25" t="s">
        <v>44</v>
      </c>
      <c r="G39" s="26" t="s">
        <v>45</v>
      </c>
      <c r="H39" s="26" t="s">
        <v>46</v>
      </c>
      <c r="I39" s="25" t="s">
        <v>47</v>
      </c>
    </row>
    <row r="40" customFormat="false" ht="15" hidden="false" customHeight="true" outlineLevel="0" collapsed="false">
      <c r="A40" s="11"/>
      <c r="B40" s="27" t="s">
        <v>6</v>
      </c>
      <c r="C40" s="27" t="s">
        <v>48</v>
      </c>
      <c r="D40" s="27" t="s">
        <v>49</v>
      </c>
      <c r="E40" s="28" t="s">
        <v>50</v>
      </c>
      <c r="F40" s="27" t="s">
        <v>49</v>
      </c>
      <c r="G40" s="28" t="s">
        <v>28</v>
      </c>
      <c r="H40" s="28" t="s">
        <v>51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C42" s="1" t="n">
        <v>195</v>
      </c>
      <c r="E42" s="23" t="n">
        <v>371</v>
      </c>
      <c r="G42" s="29" t="n">
        <v>245</v>
      </c>
      <c r="H42" s="29"/>
      <c r="I42" s="1" t="n">
        <v>284</v>
      </c>
    </row>
    <row r="43" customFormat="false" ht="15" hidden="false" customHeight="true" outlineLevel="0" collapsed="false">
      <c r="A43" s="17" t="s">
        <v>52</v>
      </c>
      <c r="D43" s="18"/>
      <c r="E43" s="1"/>
      <c r="G43" s="18"/>
      <c r="H43" s="18"/>
      <c r="I43" s="18" t="n">
        <v>279</v>
      </c>
    </row>
    <row r="44" customFormat="false" ht="15" hidden="false" customHeight="true" outlineLevel="0" collapsed="false">
      <c r="A44" s="17" t="s">
        <v>12</v>
      </c>
      <c r="B44" s="1" t="n">
        <v>195</v>
      </c>
      <c r="D44" s="18"/>
      <c r="E44" s="1" t="n">
        <v>370</v>
      </c>
      <c r="G44" s="1" t="n">
        <v>248</v>
      </c>
      <c r="H44" s="18"/>
      <c r="I44" s="18" t="s">
        <v>53</v>
      </c>
    </row>
    <row r="45" customFormat="false" ht="15" hidden="false" customHeight="true" outlineLevel="0" collapsed="false">
      <c r="A45" s="17" t="s">
        <v>54</v>
      </c>
      <c r="D45" s="18"/>
      <c r="E45" s="1"/>
      <c r="G45" s="1"/>
      <c r="H45" s="18" t="n">
        <v>183</v>
      </c>
      <c r="I45" s="18" t="s">
        <v>55</v>
      </c>
    </row>
    <row r="46" customFormat="false" ht="15" hidden="false" customHeight="true" outlineLevel="0" collapsed="false">
      <c r="A46" s="17" t="s">
        <v>16</v>
      </c>
      <c r="B46" s="1" t="n">
        <v>200</v>
      </c>
      <c r="D46" s="18" t="s">
        <v>56</v>
      </c>
      <c r="E46" s="1" t="n">
        <v>369</v>
      </c>
      <c r="F46" s="1" t="n">
        <v>198</v>
      </c>
      <c r="G46" s="1"/>
      <c r="H46" s="18"/>
      <c r="I46" s="18"/>
    </row>
    <row r="47" customFormat="false" ht="15" hidden="false" customHeight="true" outlineLevel="0" collapsed="false">
      <c r="A47" s="17" t="s">
        <v>57</v>
      </c>
      <c r="D47" s="18" t="n">
        <v>210</v>
      </c>
      <c r="E47" s="1"/>
      <c r="G47" s="1" t="n">
        <v>194</v>
      </c>
      <c r="H47" s="18"/>
      <c r="I47" s="18"/>
    </row>
    <row r="48" customFormat="false" ht="15" hidden="false" customHeight="true" outlineLevel="0" collapsed="false">
      <c r="A48" s="17" t="s">
        <v>19</v>
      </c>
      <c r="D48" s="18"/>
      <c r="E48" s="1" t="n">
        <v>367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8</v>
      </c>
      <c r="C51" s="33"/>
      <c r="D51" s="33"/>
      <c r="E51" s="34"/>
      <c r="F51" s="35" t="s">
        <v>59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0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15</v>
      </c>
      <c r="D54" s="18"/>
      <c r="E54" s="18"/>
      <c r="F54" s="18"/>
      <c r="G54" s="18"/>
      <c r="H54" s="18" t="n">
        <v>750</v>
      </c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15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710</v>
      </c>
      <c r="D56" s="18"/>
      <c r="E56" s="18"/>
      <c r="F56" s="18"/>
      <c r="G56" s="18"/>
      <c r="H56" s="18" t="n">
        <v>740</v>
      </c>
      <c r="I56" s="18"/>
    </row>
    <row r="57" customFormat="false" ht="18" hidden="false" customHeight="true" outlineLevel="0" collapsed="false">
      <c r="C57" s="1" t="s">
        <v>20</v>
      </c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5-13T12:07:27Z</cp:lastPrinted>
  <dcterms:modified xsi:type="dcterms:W3CDTF">2014-05-13T12:08:22Z</dcterms:modified>
  <cp:revision>0</cp:revision>
  <dc:subject/>
  <dc:title/>
</cp:coreProperties>
</file>