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17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DEC 245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248 / 242</t>
  </si>
  <si>
    <t xml:space="preserve">LP 191</t>
  </si>
  <si>
    <t xml:space="preserve">DECEMBRE</t>
  </si>
  <si>
    <t xml:space="preserve">16/31 187</t>
  </si>
  <si>
    <t xml:space="preserve">LP 189</t>
  </si>
  <si>
    <t xml:space="preserve">8DECEMBRE.</t>
  </si>
  <si>
    <t xml:space="preserve">HP 246</t>
  </si>
  <si>
    <t xml:space="preserve">7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JAN 17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9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250</v>
      </c>
      <c r="D8" s="18" t="n">
        <v>242</v>
      </c>
      <c r="E8" s="18" t="n">
        <v>240</v>
      </c>
      <c r="F8" s="1" t="n">
        <v>238</v>
      </c>
      <c r="G8" s="18" t="n">
        <v>235</v>
      </c>
      <c r="H8" s="18" t="n">
        <v>229</v>
      </c>
      <c r="I8" s="18" t="n">
        <v>214</v>
      </c>
    </row>
    <row r="9" customFormat="false" ht="15" hidden="false" customHeight="true" outlineLevel="0" collapsed="false">
      <c r="A9" s="17" t="s">
        <v>13</v>
      </c>
      <c r="B9" s="18" t="n">
        <v>240</v>
      </c>
      <c r="C9" s="1" t="n">
        <v>245</v>
      </c>
      <c r="D9" s="18" t="n">
        <v>236</v>
      </c>
      <c r="E9" s="18" t="n">
        <v>236</v>
      </c>
      <c r="F9" s="1" t="n">
        <v>230</v>
      </c>
      <c r="G9" s="18" t="n">
        <v>224</v>
      </c>
      <c r="H9" s="18" t="n">
        <v>217</v>
      </c>
      <c r="I9" s="18" t="n">
        <v>214</v>
      </c>
    </row>
    <row r="10" customFormat="false" ht="15" hidden="false" customHeight="true" outlineLevel="0" collapsed="false">
      <c r="A10" s="17" t="s">
        <v>14</v>
      </c>
      <c r="B10" s="18" t="n">
        <v>235</v>
      </c>
      <c r="C10" s="1" t="n">
        <v>245</v>
      </c>
      <c r="D10" s="18" t="n">
        <v>232</v>
      </c>
      <c r="E10" s="18" t="n">
        <v>234</v>
      </c>
      <c r="F10" s="1" t="n">
        <v>226</v>
      </c>
      <c r="G10" s="18" t="n">
        <v>219</v>
      </c>
      <c r="H10" s="18" t="n">
        <v>214</v>
      </c>
      <c r="I10" s="18" t="n">
        <v>214</v>
      </c>
    </row>
    <row r="11" customFormat="false" ht="15" hidden="false" customHeight="true" outlineLevel="0" collapsed="false">
      <c r="A11" s="17" t="s">
        <v>15</v>
      </c>
      <c r="B11" s="18" t="n">
        <v>235</v>
      </c>
      <c r="C11" s="1" t="n">
        <v>245</v>
      </c>
      <c r="D11" s="18" t="n">
        <v>232</v>
      </c>
      <c r="E11" s="18" t="n">
        <v>234</v>
      </c>
      <c r="F11" s="1" t="n">
        <v>226</v>
      </c>
      <c r="G11" s="18" t="n">
        <v>219</v>
      </c>
      <c r="H11" s="18" t="n">
        <v>214</v>
      </c>
      <c r="I11" s="18" t="n">
        <v>213</v>
      </c>
    </row>
    <row r="12" customFormat="false" ht="15" hidden="false" customHeight="true" outlineLevel="0" collapsed="false">
      <c r="A12" s="17" t="s">
        <v>16</v>
      </c>
      <c r="B12" s="18" t="n">
        <v>230</v>
      </c>
      <c r="D12" s="18" t="n">
        <v>230</v>
      </c>
      <c r="E12" s="18" t="n">
        <v>232</v>
      </c>
      <c r="F12" s="1" t="n">
        <v>226</v>
      </c>
      <c r="G12" s="18" t="n">
        <v>217</v>
      </c>
      <c r="H12" s="18" t="n">
        <v>212</v>
      </c>
      <c r="I12" s="18" t="n">
        <v>211</v>
      </c>
    </row>
    <row r="13" customFormat="false" ht="15" hidden="false" customHeight="true" outlineLevel="0" collapsed="false">
      <c r="A13" s="17"/>
      <c r="B13" s="18"/>
      <c r="C13" s="18" t="s">
        <v>17</v>
      </c>
      <c r="D13" s="18"/>
      <c r="E13" s="1"/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14" t="s">
        <v>6</v>
      </c>
      <c r="I15" s="13" t="s">
        <v>25</v>
      </c>
    </row>
    <row r="16" customFormat="false" ht="15" hidden="false" customHeight="true" outlineLevel="0" collapsed="false">
      <c r="A16" s="17"/>
      <c r="B16" s="20" t="s">
        <v>26</v>
      </c>
      <c r="C16" s="20" t="s">
        <v>26</v>
      </c>
      <c r="D16" s="20" t="s">
        <v>27</v>
      </c>
      <c r="E16" s="20" t="s">
        <v>26</v>
      </c>
      <c r="F16" s="20" t="s">
        <v>27</v>
      </c>
      <c r="G16" s="20" t="s">
        <v>27</v>
      </c>
      <c r="H16" s="20" t="s">
        <v>27</v>
      </c>
      <c r="I16" s="20"/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D18" s="1" t="n">
        <v>236</v>
      </c>
      <c r="E18" s="1"/>
      <c r="F18" s="18" t="n">
        <v>243</v>
      </c>
      <c r="G18" s="1" t="s">
        <v>29</v>
      </c>
      <c r="H18" s="1" t="n">
        <v>242</v>
      </c>
      <c r="I18" s="1" t="s">
        <v>30</v>
      </c>
    </row>
    <row r="19" customFormat="false" ht="15" hidden="false" customHeight="true" outlineLevel="0" collapsed="false">
      <c r="A19" s="17" t="s">
        <v>31</v>
      </c>
      <c r="D19" s="1" t="n">
        <v>236</v>
      </c>
      <c r="E19" s="1" t="s">
        <v>32</v>
      </c>
      <c r="F19" s="18" t="n">
        <v>242</v>
      </c>
      <c r="G19" s="1" t="n">
        <v>242</v>
      </c>
      <c r="H19" s="1" t="n">
        <v>242</v>
      </c>
      <c r="I19" s="18" t="s">
        <v>33</v>
      </c>
    </row>
    <row r="20" customFormat="false" ht="15" hidden="false" customHeight="true" outlineLevel="0" collapsed="false">
      <c r="A20" s="17" t="s">
        <v>34</v>
      </c>
      <c r="E20" s="1"/>
      <c r="F20" s="18"/>
      <c r="G20" s="1"/>
      <c r="H20" s="1"/>
      <c r="I20" s="18" t="s">
        <v>35</v>
      </c>
    </row>
    <row r="21" customFormat="false" ht="15" hidden="false" customHeight="true" outlineLevel="0" collapsed="false">
      <c r="A21" s="17" t="s">
        <v>36</v>
      </c>
      <c r="C21" s="1" t="n">
        <v>182</v>
      </c>
      <c r="D21" s="1" t="n">
        <v>234</v>
      </c>
      <c r="E21" s="1" t="n">
        <v>174</v>
      </c>
      <c r="F21" s="18" t="n">
        <v>238</v>
      </c>
      <c r="G21" s="1" t="n">
        <v>238</v>
      </c>
      <c r="H21" s="1" t="n">
        <v>240</v>
      </c>
      <c r="I21" s="18" t="s">
        <v>33</v>
      </c>
    </row>
    <row r="22" customFormat="false" ht="15" hidden="false" customHeight="true" outlineLevel="0" collapsed="false">
      <c r="A22" s="17"/>
      <c r="E22" s="1"/>
      <c r="G22" s="1" t="s">
        <v>17</v>
      </c>
      <c r="H22" s="1" t="s">
        <v>17</v>
      </c>
    </row>
    <row r="23" customFormat="false" ht="15" hidden="false" customHeight="true" outlineLevel="0" collapsed="false">
      <c r="A23" s="17"/>
      <c r="E23" s="1"/>
      <c r="G23" s="1" t="s">
        <v>17</v>
      </c>
      <c r="H23" s="1"/>
    </row>
    <row r="24" customFormat="false" ht="15" hidden="false" customHeight="true" outlineLevel="0" collapsed="false">
      <c r="A24" s="12" t="s">
        <v>37</v>
      </c>
      <c r="B24" s="13" t="s">
        <v>38</v>
      </c>
      <c r="C24" s="19"/>
      <c r="D24" s="13" t="s">
        <v>7</v>
      </c>
      <c r="E24" s="14" t="s">
        <v>39</v>
      </c>
      <c r="F24" s="13" t="s">
        <v>6</v>
      </c>
      <c r="G24" s="14"/>
      <c r="H24" s="14"/>
      <c r="I24" s="13" t="s">
        <v>40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8</v>
      </c>
      <c r="B26" s="1" t="n">
        <v>410</v>
      </c>
      <c r="C26" s="18"/>
      <c r="D26" s="1" t="n">
        <v>406</v>
      </c>
      <c r="E26" s="23" t="n">
        <f aca="false">D26</f>
        <v>406</v>
      </c>
      <c r="F26" s="1" t="n">
        <f aca="false">D26</f>
        <v>406</v>
      </c>
      <c r="G26" s="1"/>
      <c r="H26" s="1"/>
      <c r="I26" s="1" t="n">
        <f aca="false">F26+10</f>
        <v>416</v>
      </c>
    </row>
    <row r="27" customFormat="false" ht="15" hidden="false" customHeight="true" outlineLevel="0" collapsed="false">
      <c r="A27" s="17" t="s">
        <v>31</v>
      </c>
      <c r="B27" s="1" t="n">
        <v>410</v>
      </c>
      <c r="C27" s="18"/>
      <c r="D27" s="1" t="n">
        <v>405</v>
      </c>
      <c r="E27" s="23" t="n">
        <f aca="false">D27</f>
        <v>405</v>
      </c>
      <c r="F27" s="1" t="n">
        <f aca="false">D27</f>
        <v>405</v>
      </c>
      <c r="G27" s="1"/>
      <c r="H27" s="1"/>
      <c r="I27" s="1" t="n">
        <f aca="false">F27+10</f>
        <v>415</v>
      </c>
    </row>
    <row r="28" customFormat="false" ht="15" hidden="false" customHeight="true" outlineLevel="0" collapsed="false">
      <c r="A28" s="17" t="s">
        <v>41</v>
      </c>
      <c r="B28" s="1" t="n">
        <v>403</v>
      </c>
      <c r="C28" s="18"/>
      <c r="D28" s="1" t="n">
        <v>400</v>
      </c>
      <c r="E28" s="23" t="n">
        <f aca="false">D28</f>
        <v>400</v>
      </c>
      <c r="F28" s="1" t="n">
        <f aca="false">D28</f>
        <v>400</v>
      </c>
      <c r="G28" s="1"/>
      <c r="H28" s="1"/>
      <c r="I28" s="1" t="n">
        <f aca="false">F28+10</f>
        <v>410</v>
      </c>
    </row>
    <row r="29" customFormat="false" ht="15" hidden="false" customHeight="true" outlineLevel="0" collapsed="false">
      <c r="A29" s="17" t="s">
        <v>42</v>
      </c>
      <c r="B29" s="1" t="n">
        <v>379</v>
      </c>
      <c r="C29" s="18"/>
      <c r="D29" s="1" t="n">
        <v>377</v>
      </c>
      <c r="E29" s="23" t="n">
        <f aca="false">D29</f>
        <v>377</v>
      </c>
      <c r="F29" s="1" t="n">
        <f aca="false">D29</f>
        <v>377</v>
      </c>
      <c r="G29" s="1"/>
      <c r="H29" s="1"/>
      <c r="I29" s="1" t="n">
        <f aca="false">F29+10</f>
        <v>387</v>
      </c>
    </row>
    <row r="30" customFormat="false" ht="15" hidden="false" customHeight="true" outlineLevel="0" collapsed="false">
      <c r="A30" s="17" t="s">
        <v>43</v>
      </c>
      <c r="B30" s="1" t="n">
        <v>360</v>
      </c>
      <c r="D30" s="1" t="n">
        <v>356</v>
      </c>
      <c r="E30" s="23" t="n">
        <f aca="false">D30</f>
        <v>356</v>
      </c>
      <c r="F30" s="1" t="n">
        <f aca="false">D30</f>
        <v>356</v>
      </c>
      <c r="G30" s="1"/>
      <c r="H30" s="1"/>
      <c r="I30" s="1" t="n">
        <f aca="false">F30+10</f>
        <v>366</v>
      </c>
    </row>
    <row r="31" customFormat="false" ht="15" hidden="false" customHeight="true" outlineLevel="0" collapsed="false">
      <c r="A31" s="17" t="s">
        <v>44</v>
      </c>
      <c r="B31" s="1" t="n">
        <v>370</v>
      </c>
      <c r="C31" s="1" t="s">
        <v>17</v>
      </c>
      <c r="D31" s="1" t="n">
        <v>362</v>
      </c>
      <c r="E31" s="23" t="n">
        <f aca="false">D31</f>
        <v>362</v>
      </c>
      <c r="F31" s="1" t="n">
        <f aca="false">D31</f>
        <v>362</v>
      </c>
      <c r="G31" s="23"/>
      <c r="H31" s="8"/>
      <c r="I31" s="1" t="n">
        <f aca="false">F31+10</f>
        <v>372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5</v>
      </c>
      <c r="C33" s="24"/>
      <c r="D33" s="25" t="s">
        <v>46</v>
      </c>
      <c r="E33" s="26" t="s">
        <v>47</v>
      </c>
      <c r="F33" s="25" t="s">
        <v>48</v>
      </c>
      <c r="G33" s="26" t="s">
        <v>49</v>
      </c>
      <c r="H33" s="26" t="s">
        <v>50</v>
      </c>
      <c r="I33" s="25" t="s">
        <v>51</v>
      </c>
    </row>
    <row r="34" customFormat="false" ht="15" hidden="false" customHeight="true" outlineLevel="0" collapsed="false">
      <c r="A34" s="11"/>
      <c r="B34" s="27" t="s">
        <v>6</v>
      </c>
      <c r="C34" s="27" t="s">
        <v>39</v>
      </c>
      <c r="D34" s="27" t="s">
        <v>52</v>
      </c>
      <c r="E34" s="28" t="s">
        <v>53</v>
      </c>
      <c r="F34" s="27" t="s">
        <v>52</v>
      </c>
      <c r="G34" s="28" t="s">
        <v>25</v>
      </c>
      <c r="H34" s="28" t="s">
        <v>54</v>
      </c>
      <c r="I34" s="27" t="s">
        <v>39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11</v>
      </c>
      <c r="B36" s="1" t="n">
        <v>180</v>
      </c>
      <c r="D36" s="18"/>
      <c r="E36" s="1" t="n">
        <v>305</v>
      </c>
      <c r="G36" s="1" t="n">
        <v>154</v>
      </c>
      <c r="H36" s="18" t="n">
        <v>145</v>
      </c>
      <c r="I36" s="18"/>
    </row>
    <row r="37" customFormat="false" ht="15" hidden="false" customHeight="true" outlineLevel="0" collapsed="false">
      <c r="A37" s="17" t="s">
        <v>36</v>
      </c>
      <c r="B37" s="1" t="s">
        <v>55</v>
      </c>
      <c r="D37" s="18"/>
      <c r="E37" s="1"/>
      <c r="G37" s="1" t="n">
        <v>156</v>
      </c>
      <c r="H37" s="30"/>
    </row>
    <row r="38" customFormat="false" ht="15" hidden="false" customHeight="true" outlineLevel="0" collapsed="false">
      <c r="A38" s="17"/>
      <c r="D38" s="31"/>
      <c r="E38" s="1"/>
      <c r="H38" s="30"/>
    </row>
    <row r="39" customFormat="false" ht="15" hidden="false" customHeight="true" outlineLevel="0" collapsed="false">
      <c r="A39" s="32"/>
      <c r="B39" s="33" t="s">
        <v>56</v>
      </c>
      <c r="C39" s="33"/>
      <c r="D39" s="33"/>
      <c r="E39" s="34"/>
      <c r="F39" s="35" t="s">
        <v>57</v>
      </c>
      <c r="G39" s="35"/>
      <c r="H39" s="35"/>
      <c r="I39" s="35"/>
    </row>
    <row r="40" customFormat="false" ht="15" hidden="false" customHeight="true" outlineLevel="0" collapsed="false">
      <c r="A40" s="11"/>
      <c r="B40" s="27"/>
      <c r="C40" s="27" t="s">
        <v>6</v>
      </c>
      <c r="D40" s="27"/>
      <c r="E40" s="28"/>
      <c r="F40" s="27"/>
      <c r="G40" s="28" t="s">
        <v>6</v>
      </c>
      <c r="H40" s="28" t="s">
        <v>58</v>
      </c>
      <c r="I40" s="27"/>
    </row>
    <row r="41" customFormat="false" ht="15" hidden="false" customHeight="true" outlineLevel="0" collapsed="false">
      <c r="A41" s="11"/>
      <c r="B41" s="27"/>
      <c r="C41" s="27"/>
      <c r="D41" s="27"/>
      <c r="E41" s="28"/>
      <c r="F41" s="27"/>
      <c r="G41" s="28"/>
      <c r="H41" s="28"/>
      <c r="I41" s="27"/>
    </row>
    <row r="42" customFormat="false" ht="15" hidden="false" customHeight="true" outlineLevel="0" collapsed="false">
      <c r="A42" s="11" t="s">
        <v>28</v>
      </c>
      <c r="B42" s="18"/>
      <c r="C42" s="18" t="n">
        <v>685</v>
      </c>
      <c r="D42" s="18"/>
      <c r="E42" s="18"/>
      <c r="F42" s="18"/>
      <c r="G42" s="18" t="n">
        <v>690</v>
      </c>
      <c r="H42" s="18"/>
      <c r="I42" s="18"/>
    </row>
    <row r="43" customFormat="false" ht="15" hidden="false" customHeight="true" outlineLevel="0" collapsed="false">
      <c r="A43" s="11" t="s">
        <v>31</v>
      </c>
      <c r="B43" s="18"/>
      <c r="C43" s="18" t="n">
        <v>658</v>
      </c>
      <c r="D43" s="18"/>
      <c r="E43" s="18"/>
      <c r="F43" s="18"/>
      <c r="G43" s="18" t="n">
        <v>690</v>
      </c>
      <c r="H43" s="18"/>
      <c r="I43" s="18"/>
    </row>
    <row r="44" customFormat="false" ht="15" hidden="false" customHeight="true" outlineLevel="0" collapsed="false">
      <c r="A44" s="11" t="s">
        <v>13</v>
      </c>
      <c r="B44" s="18"/>
      <c r="C44" s="18" t="n">
        <v>654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4</v>
      </c>
      <c r="B45" s="18"/>
      <c r="C45" s="18" t="n">
        <v>652</v>
      </c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C46" s="1" t="s">
        <v>17</v>
      </c>
    </row>
  </sheetData>
  <mergeCells count="4">
    <mergeCell ref="A1:I1"/>
    <mergeCell ref="B33:C33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17T13:04:42Z</cp:lastPrinted>
  <dcterms:modified xsi:type="dcterms:W3CDTF">2014-11-17T13:04:56Z</dcterms:modified>
  <cp:revision>0</cp:revision>
  <dc:subject/>
  <dc:title/>
</cp:coreProperties>
</file>