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5 sept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245</t>
  </si>
  <si>
    <t xml:space="preserve">BA 161</t>
  </si>
  <si>
    <t xml:space="preserve">OCTOBRE</t>
  </si>
  <si>
    <t xml:space="preserve"> / 240</t>
  </si>
  <si>
    <t xml:space="preserve">LP 3OCT 168</t>
  </si>
  <si>
    <t xml:space="preserve">7OCTOBRE.</t>
  </si>
  <si>
    <t xml:space="preserve">HP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2NOV 176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5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7</v>
      </c>
      <c r="C8" s="1" t="n">
        <v>260</v>
      </c>
      <c r="D8" s="18" t="n">
        <v>226</v>
      </c>
      <c r="E8" s="18" t="n">
        <v>226</v>
      </c>
      <c r="F8" s="1" t="n">
        <v>226</v>
      </c>
      <c r="G8" s="18" t="n">
        <v>219</v>
      </c>
      <c r="H8" s="18" t="n">
        <v>216</v>
      </c>
      <c r="I8" s="18" t="n">
        <v>208</v>
      </c>
    </row>
    <row r="9" customFormat="false" ht="15" hidden="false" customHeight="true" outlineLevel="0" collapsed="false">
      <c r="A9" s="17" t="s">
        <v>12</v>
      </c>
      <c r="B9" s="18" t="n">
        <v>227</v>
      </c>
      <c r="D9" s="18" t="n">
        <v>227</v>
      </c>
      <c r="E9" s="18" t="n">
        <v>227</v>
      </c>
      <c r="F9" s="1" t="n">
        <v>225</v>
      </c>
      <c r="G9" s="18" t="n">
        <v>219</v>
      </c>
      <c r="H9" s="18" t="n">
        <v>211</v>
      </c>
      <c r="I9" s="18" t="n">
        <v>210</v>
      </c>
    </row>
    <row r="10" customFormat="false" ht="15" hidden="false" customHeight="true" outlineLevel="0" collapsed="false">
      <c r="A10" s="17" t="s">
        <v>13</v>
      </c>
      <c r="B10" s="18"/>
      <c r="C10" s="1" t="n">
        <v>246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25</v>
      </c>
      <c r="D11" s="18" t="n">
        <v>227</v>
      </c>
      <c r="E11" s="18" t="n">
        <v>227</v>
      </c>
      <c r="F11" s="1" t="n">
        <v>225</v>
      </c>
      <c r="G11" s="18" t="n">
        <v>217</v>
      </c>
      <c r="H11" s="18" t="n">
        <v>209</v>
      </c>
      <c r="I11" s="18" t="n">
        <v>211</v>
      </c>
    </row>
    <row r="12" customFormat="false" ht="15" hidden="false" customHeight="true" outlineLevel="0" collapsed="false">
      <c r="A12" s="17" t="s">
        <v>15</v>
      </c>
      <c r="B12" s="18" t="n">
        <v>225</v>
      </c>
      <c r="C12" s="1" t="n">
        <v>246</v>
      </c>
      <c r="D12" s="18" t="n">
        <v>227</v>
      </c>
      <c r="E12" s="18" t="n">
        <v>227</v>
      </c>
      <c r="F12" s="1" t="n">
        <v>225</v>
      </c>
      <c r="G12" s="18" t="n">
        <v>217</v>
      </c>
      <c r="H12" s="18" t="n">
        <v>209</v>
      </c>
      <c r="I12" s="18" t="n">
        <v>211</v>
      </c>
    </row>
    <row r="13" customFormat="false" ht="15" hidden="false" customHeight="true" outlineLevel="0" collapsed="false">
      <c r="A13" s="17" t="s">
        <v>16</v>
      </c>
      <c r="B13" s="18" t="n">
        <v>223</v>
      </c>
      <c r="D13" s="18"/>
      <c r="E13" s="18"/>
      <c r="G13" s="18" t="n">
        <v>215</v>
      </c>
      <c r="H13" s="18" t="n">
        <v>207</v>
      </c>
      <c r="I13" s="18" t="n">
        <v>205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1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D19" s="1" t="s">
        <v>29</v>
      </c>
      <c r="E19" s="18" t="s">
        <v>30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D20" s="1" t="n">
        <v>240</v>
      </c>
      <c r="E20" s="1"/>
      <c r="F20" s="18" t="s">
        <v>32</v>
      </c>
      <c r="G20" s="1"/>
      <c r="H20" s="1"/>
      <c r="I20" s="1" t="s">
        <v>33</v>
      </c>
    </row>
    <row r="21" customFormat="false" ht="15" hidden="false" customHeight="true" outlineLevel="0" collapsed="false">
      <c r="A21" s="17" t="s">
        <v>34</v>
      </c>
      <c r="C21" s="1" t="n">
        <v>170</v>
      </c>
      <c r="E21" s="1" t="n">
        <v>161</v>
      </c>
      <c r="F21" s="18"/>
      <c r="G21" s="1"/>
      <c r="H21" s="1"/>
    </row>
    <row r="22" customFormat="false" ht="15" hidden="false" customHeight="true" outlineLevel="0" collapsed="false">
      <c r="A22" s="17" t="s">
        <v>13</v>
      </c>
      <c r="D22" s="1" t="n">
        <v>224</v>
      </c>
      <c r="E22" s="1"/>
      <c r="F22" s="18" t="n">
        <v>231</v>
      </c>
      <c r="G22" s="1" t="n">
        <v>230</v>
      </c>
      <c r="H22" s="1" t="n">
        <v>230</v>
      </c>
      <c r="I22" s="18" t="s">
        <v>35</v>
      </c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28</v>
      </c>
      <c r="B27" s="18"/>
      <c r="C27" s="18"/>
      <c r="D27" s="1" t="n">
        <v>390</v>
      </c>
      <c r="E27" s="23" t="n">
        <f aca="false">D27</f>
        <v>390</v>
      </c>
      <c r="F27" s="1" t="n">
        <v>390</v>
      </c>
      <c r="G27" s="1"/>
      <c r="H27" s="1"/>
      <c r="I27" s="1" t="n">
        <v>400</v>
      </c>
    </row>
    <row r="28" customFormat="false" ht="15" hidden="false" customHeight="true" outlineLevel="0" collapsed="false">
      <c r="A28" s="17" t="s">
        <v>40</v>
      </c>
      <c r="B28" s="18" t="n">
        <v>383</v>
      </c>
      <c r="C28" s="18"/>
      <c r="D28" s="1" t="n">
        <v>385</v>
      </c>
      <c r="E28" s="23" t="n">
        <f aca="false">D28</f>
        <v>385</v>
      </c>
      <c r="F28" s="1" t="n">
        <v>385</v>
      </c>
      <c r="G28" s="1"/>
      <c r="H28" s="1"/>
      <c r="I28" s="1" t="n">
        <v>395</v>
      </c>
    </row>
    <row r="29" customFormat="false" ht="15" hidden="false" customHeight="true" outlineLevel="0" collapsed="false">
      <c r="A29" s="17" t="s">
        <v>12</v>
      </c>
      <c r="B29" s="18" t="n">
        <v>377</v>
      </c>
      <c r="C29" s="18"/>
      <c r="D29" s="1" t="n">
        <v>379</v>
      </c>
      <c r="E29" s="23" t="n">
        <f aca="false">D29</f>
        <v>379</v>
      </c>
      <c r="F29" s="1" t="n">
        <f aca="false">D29</f>
        <v>379</v>
      </c>
      <c r="G29" s="1"/>
      <c r="H29" s="1"/>
      <c r="I29" s="1" t="n">
        <f aca="false">F29+10</f>
        <v>389</v>
      </c>
    </row>
    <row r="30" customFormat="false" ht="15" hidden="false" customHeight="true" outlineLevel="0" collapsed="false">
      <c r="A30" s="17" t="s">
        <v>14</v>
      </c>
      <c r="B30" s="18" t="n">
        <v>366</v>
      </c>
      <c r="C30" s="18"/>
      <c r="D30" s="1" t="n">
        <v>366</v>
      </c>
      <c r="E30" s="23" t="n">
        <f aca="false">D30</f>
        <v>366</v>
      </c>
      <c r="F30" s="1" t="n">
        <f aca="false">D30</f>
        <v>366</v>
      </c>
      <c r="G30" s="1"/>
      <c r="H30" s="1"/>
      <c r="I30" s="1" t="n">
        <f aca="false">F30+10</f>
        <v>376</v>
      </c>
    </row>
    <row r="31" customFormat="false" ht="15" hidden="false" customHeight="true" outlineLevel="0" collapsed="false">
      <c r="A31" s="17" t="s">
        <v>41</v>
      </c>
      <c r="B31" s="1" t="n">
        <v>341</v>
      </c>
      <c r="D31" s="1" t="n">
        <v>342</v>
      </c>
      <c r="E31" s="23" t="n">
        <f aca="false">D31</f>
        <v>342</v>
      </c>
      <c r="F31" s="1" t="n">
        <f aca="false">D31</f>
        <v>342</v>
      </c>
      <c r="G31" s="1"/>
      <c r="H31" s="1"/>
      <c r="I31" s="1" t="n">
        <f aca="false">F31+10</f>
        <v>352</v>
      </c>
    </row>
    <row r="32" customFormat="false" ht="15" hidden="false" customHeight="true" outlineLevel="0" collapsed="false">
      <c r="A32" s="17" t="s">
        <v>42</v>
      </c>
      <c r="B32" s="1" t="n">
        <v>351</v>
      </c>
      <c r="C32" s="1" t="s">
        <v>17</v>
      </c>
      <c r="D32" s="1" t="n">
        <v>351</v>
      </c>
      <c r="E32" s="23" t="n">
        <f aca="false">D32</f>
        <v>351</v>
      </c>
      <c r="F32" s="1" t="n">
        <f aca="false">D32</f>
        <v>351</v>
      </c>
      <c r="G32" s="23"/>
      <c r="H32" s="8"/>
      <c r="I32" s="1" t="n">
        <f aca="false">F32+10</f>
        <v>361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3</v>
      </c>
      <c r="C34" s="24"/>
      <c r="D34" s="25" t="s">
        <v>44</v>
      </c>
      <c r="E34" s="26" t="s">
        <v>45</v>
      </c>
      <c r="F34" s="25" t="s">
        <v>46</v>
      </c>
      <c r="G34" s="26" t="s">
        <v>47</v>
      </c>
      <c r="H34" s="26" t="s">
        <v>48</v>
      </c>
      <c r="I34" s="25" t="s">
        <v>49</v>
      </c>
    </row>
    <row r="35" customFormat="false" ht="15" hidden="false" customHeight="true" outlineLevel="0" collapsed="false">
      <c r="A35" s="11"/>
      <c r="B35" s="27" t="s">
        <v>6</v>
      </c>
      <c r="C35" s="27" t="s">
        <v>38</v>
      </c>
      <c r="D35" s="27" t="s">
        <v>50</v>
      </c>
      <c r="E35" s="28" t="s">
        <v>51</v>
      </c>
      <c r="F35" s="27" t="s">
        <v>50</v>
      </c>
      <c r="G35" s="28" t="s">
        <v>25</v>
      </c>
      <c r="H35" s="28" t="s">
        <v>52</v>
      </c>
      <c r="I35" s="27" t="s">
        <v>38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28</v>
      </c>
      <c r="B37" s="1" t="n">
        <v>175</v>
      </c>
      <c r="D37" s="18" t="n">
        <v>173</v>
      </c>
      <c r="E37" s="1" t="n">
        <v>310</v>
      </c>
      <c r="G37" s="1" t="n">
        <v>195</v>
      </c>
      <c r="H37" s="18" t="n">
        <v>166</v>
      </c>
      <c r="I37" s="18"/>
    </row>
    <row r="38" customFormat="false" ht="15" hidden="false" customHeight="true" outlineLevel="0" collapsed="false">
      <c r="A38" s="17" t="s">
        <v>31</v>
      </c>
      <c r="D38" s="18" t="n">
        <v>173</v>
      </c>
      <c r="E38" s="1" t="n">
        <v>310</v>
      </c>
      <c r="G38" s="1"/>
      <c r="H38" s="18"/>
      <c r="I38" s="18"/>
    </row>
    <row r="39" customFormat="false" ht="15" hidden="false" customHeight="true" outlineLevel="0" collapsed="false">
      <c r="A39" s="17" t="s">
        <v>53</v>
      </c>
      <c r="B39" s="1" t="n">
        <v>180</v>
      </c>
      <c r="D39" s="18"/>
      <c r="E39" s="1"/>
      <c r="G39" s="1" t="n">
        <v>179</v>
      </c>
      <c r="H39" s="18" t="n">
        <v>160</v>
      </c>
      <c r="I39" s="18"/>
    </row>
    <row r="40" customFormat="false" ht="15" hidden="false" customHeight="true" outlineLevel="0" collapsed="false">
      <c r="A40" s="17" t="s">
        <v>13</v>
      </c>
      <c r="D40" s="18" t="s">
        <v>54</v>
      </c>
      <c r="E40" s="1" t="n">
        <v>308</v>
      </c>
      <c r="G40" s="1"/>
      <c r="H40" s="18"/>
      <c r="I40" s="18"/>
    </row>
    <row r="41" customFormat="false" ht="15" hidden="false" customHeight="true" outlineLevel="0" collapsed="false">
      <c r="A41" s="17" t="s">
        <v>55</v>
      </c>
      <c r="D41" s="18" t="n">
        <v>180</v>
      </c>
      <c r="E41" s="1"/>
      <c r="F41" s="1" t="n">
        <v>165</v>
      </c>
      <c r="H41" s="30"/>
    </row>
    <row r="42" customFormat="false" ht="15" hidden="false" customHeight="true" outlineLevel="0" collapsed="false">
      <c r="A42" s="17"/>
      <c r="D42" s="31"/>
      <c r="E42" s="1"/>
      <c r="H42" s="30"/>
    </row>
    <row r="43" customFormat="false" ht="15" hidden="false" customHeight="true" outlineLevel="0" collapsed="false">
      <c r="A43" s="32"/>
      <c r="B43" s="33" t="s">
        <v>56</v>
      </c>
      <c r="C43" s="33"/>
      <c r="D43" s="33"/>
      <c r="E43" s="34"/>
      <c r="F43" s="35" t="s">
        <v>57</v>
      </c>
      <c r="G43" s="35"/>
      <c r="H43" s="35"/>
      <c r="I43" s="35"/>
    </row>
    <row r="44" customFormat="false" ht="15" hidden="false" customHeight="true" outlineLevel="0" collapsed="false">
      <c r="A44" s="11"/>
      <c r="B44" s="27"/>
      <c r="C44" s="27" t="s">
        <v>6</v>
      </c>
      <c r="D44" s="27"/>
      <c r="E44" s="28"/>
      <c r="F44" s="27"/>
      <c r="G44" s="28" t="s">
        <v>6</v>
      </c>
      <c r="H44" s="28" t="s">
        <v>58</v>
      </c>
      <c r="I44" s="27"/>
    </row>
    <row r="45" customFormat="false" ht="15" hidden="false" customHeight="true" outlineLevel="0" collapsed="false">
      <c r="A45" s="11"/>
      <c r="B45" s="27"/>
      <c r="C45" s="27"/>
      <c r="D45" s="27"/>
      <c r="E45" s="28"/>
      <c r="F45" s="27"/>
      <c r="G45" s="28"/>
      <c r="H45" s="28"/>
      <c r="I45" s="27"/>
    </row>
    <row r="46" customFormat="false" ht="15" hidden="false" customHeight="true" outlineLevel="0" collapsed="false">
      <c r="A46" s="11" t="s">
        <v>28</v>
      </c>
      <c r="B46" s="18"/>
      <c r="C46" s="18" t="n">
        <v>675</v>
      </c>
      <c r="D46" s="18"/>
      <c r="E46" s="18"/>
      <c r="F46" s="18"/>
      <c r="G46" s="18"/>
      <c r="H46" s="18" t="n">
        <v>650</v>
      </c>
      <c r="I46" s="18"/>
    </row>
    <row r="47" customFormat="false" ht="15" hidden="false" customHeight="true" outlineLevel="0" collapsed="false">
      <c r="A47" s="11" t="s">
        <v>31</v>
      </c>
      <c r="B47" s="18"/>
      <c r="C47" s="18" t="n">
        <v>675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43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4</v>
      </c>
      <c r="B49" s="18"/>
      <c r="C49" s="18" t="n">
        <v>649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7</v>
      </c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30T12:05:21Z</cp:lastPrinted>
  <dcterms:modified xsi:type="dcterms:W3CDTF">2014-09-09T07:39:02Z</dcterms:modified>
  <cp:revision>0</cp:revision>
  <dc:subject/>
  <dc:title/>
</cp:coreProperties>
</file>