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25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9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OCTOBRE</t>
  </si>
  <si>
    <t xml:space="preserve">BA 238</t>
  </si>
  <si>
    <t xml:space="preserve">LP 2 NOV 181</t>
  </si>
  <si>
    <t xml:space="preserve">HP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7</v>
      </c>
      <c r="C8" s="1" t="n">
        <v>265</v>
      </c>
      <c r="D8" s="18" t="n">
        <v>216</v>
      </c>
      <c r="E8" s="18" t="n">
        <v>216</v>
      </c>
      <c r="F8" s="1" t="n">
        <v>214</v>
      </c>
      <c r="G8" s="18" t="s">
        <v>13</v>
      </c>
      <c r="H8" s="18" t="n">
        <v>205.5</v>
      </c>
      <c r="I8" s="18" t="n">
        <v>208.5</v>
      </c>
    </row>
    <row r="9" customFormat="false" ht="15" hidden="false" customHeight="true" outlineLevel="0" collapsed="false">
      <c r="A9" s="17" t="s">
        <v>14</v>
      </c>
      <c r="B9" s="18" t="n">
        <v>215</v>
      </c>
      <c r="D9" s="18" t="n">
        <v>216</v>
      </c>
      <c r="E9" s="18" t="n">
        <v>216</v>
      </c>
      <c r="F9" s="1" t="n">
        <v>214</v>
      </c>
      <c r="G9" s="18" t="n">
        <v>207</v>
      </c>
      <c r="H9" s="18" t="n">
        <v>202</v>
      </c>
      <c r="I9" s="18" t="n">
        <v>207</v>
      </c>
    </row>
    <row r="10" customFormat="false" ht="15" hidden="false" customHeight="true" outlineLevel="0" collapsed="false">
      <c r="A10" s="17" t="s">
        <v>15</v>
      </c>
      <c r="B10" s="18"/>
      <c r="C10" s="1" t="n">
        <v>23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5</v>
      </c>
      <c r="D11" s="18" t="n">
        <v>216</v>
      </c>
      <c r="E11" s="18" t="n">
        <v>216</v>
      </c>
      <c r="F11" s="1" t="n">
        <v>214</v>
      </c>
      <c r="G11" s="18" t="n">
        <v>207</v>
      </c>
      <c r="H11" s="18" t="n">
        <v>202</v>
      </c>
      <c r="I11" s="18" t="n">
        <v>206</v>
      </c>
    </row>
    <row r="12" customFormat="false" ht="15" hidden="false" customHeight="true" outlineLevel="0" collapsed="false">
      <c r="A12" s="17" t="s">
        <v>17</v>
      </c>
      <c r="B12" s="18" t="n">
        <v>215</v>
      </c>
      <c r="C12" s="1" t="n">
        <v>230</v>
      </c>
      <c r="D12" s="18" t="n">
        <v>216</v>
      </c>
      <c r="E12" s="18" t="n">
        <v>216</v>
      </c>
      <c r="F12" s="1" t="n">
        <v>214</v>
      </c>
      <c r="G12" s="18" t="n">
        <v>207</v>
      </c>
      <c r="H12" s="18" t="n">
        <v>202</v>
      </c>
      <c r="I12" s="18" t="n">
        <v>201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7</v>
      </c>
      <c r="I13" s="18" t="n">
        <v>198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n">
        <v>157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65</v>
      </c>
      <c r="D20" s="1" t="n">
        <v>240</v>
      </c>
      <c r="E20" s="1" t="n">
        <v>157</v>
      </c>
      <c r="F20" s="18" t="n">
        <v>237</v>
      </c>
      <c r="G20" s="1" t="s">
        <v>31</v>
      </c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20</v>
      </c>
      <c r="E21" s="1" t="n">
        <v>157</v>
      </c>
      <c r="F21" s="18" t="n">
        <v>221</v>
      </c>
      <c r="G21" s="1" t="n">
        <v>221</v>
      </c>
      <c r="H21" s="1" t="n">
        <v>224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58</v>
      </c>
      <c r="E26" s="23" t="n">
        <f aca="false">D26</f>
        <v>358</v>
      </c>
      <c r="G26" s="1"/>
      <c r="H26" s="1"/>
    </row>
    <row r="27" customFormat="false" ht="15" hidden="false" customHeight="true" outlineLevel="0" collapsed="false">
      <c r="A27" s="17" t="s">
        <v>30</v>
      </c>
      <c r="B27" s="18" t="n">
        <v>360</v>
      </c>
      <c r="C27" s="18"/>
      <c r="D27" s="1" t="n">
        <v>358</v>
      </c>
      <c r="E27" s="23" t="n">
        <f aca="false">D27</f>
        <v>358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59</v>
      </c>
      <c r="C28" s="18"/>
      <c r="D28" s="1" t="n">
        <v>358</v>
      </c>
      <c r="E28" s="23" t="n">
        <f aca="false">D28</f>
        <v>358</v>
      </c>
      <c r="F28" s="1" t="n">
        <f aca="false">D28</f>
        <v>358</v>
      </c>
      <c r="G28" s="1"/>
      <c r="H28" s="1"/>
      <c r="I28" s="1" t="n">
        <f aca="false">F28+10</f>
        <v>368</v>
      </c>
    </row>
    <row r="29" customFormat="false" ht="15" hidden="false" customHeight="true" outlineLevel="0" collapsed="false">
      <c r="A29" s="17" t="s">
        <v>16</v>
      </c>
      <c r="B29" s="18" t="n">
        <v>346</v>
      </c>
      <c r="C29" s="18"/>
      <c r="D29" s="1" t="n">
        <v>345</v>
      </c>
      <c r="E29" s="23" t="n">
        <f aca="false">D29</f>
        <v>345</v>
      </c>
      <c r="F29" s="1" t="n">
        <f aca="false">D29</f>
        <v>345</v>
      </c>
      <c r="G29" s="1"/>
      <c r="H29" s="1"/>
      <c r="I29" s="1" t="n">
        <f aca="false">F29+10</f>
        <v>355</v>
      </c>
    </row>
    <row r="30" customFormat="false" ht="15" hidden="false" customHeight="true" outlineLevel="0" collapsed="false">
      <c r="A30" s="17" t="s">
        <v>38</v>
      </c>
      <c r="B30" s="1" t="n">
        <v>327</v>
      </c>
      <c r="D30" s="1" t="n">
        <v>325</v>
      </c>
      <c r="E30" s="23" t="n">
        <f aca="false">D30</f>
        <v>325</v>
      </c>
      <c r="F30" s="1" t="n">
        <f aca="false">D30</f>
        <v>325</v>
      </c>
      <c r="G30" s="1"/>
      <c r="H30" s="1"/>
      <c r="I30" s="1" t="n">
        <f aca="false">F30+10</f>
        <v>335</v>
      </c>
    </row>
    <row r="31" customFormat="false" ht="15" hidden="false" customHeight="true" outlineLevel="0" collapsed="false">
      <c r="A31" s="17" t="s">
        <v>39</v>
      </c>
      <c r="B31" s="1" t="n">
        <v>337</v>
      </c>
      <c r="C31" s="1" t="s">
        <v>2</v>
      </c>
      <c r="D31" s="1" t="n">
        <v>332</v>
      </c>
      <c r="E31" s="23" t="n">
        <f aca="false">D31</f>
        <v>332</v>
      </c>
      <c r="F31" s="1" t="n">
        <f aca="false">D31</f>
        <v>332</v>
      </c>
      <c r="G31" s="23"/>
      <c r="H31" s="8"/>
      <c r="I31" s="1" t="n">
        <f aca="false">F31+10</f>
        <v>342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7</v>
      </c>
      <c r="E34" s="28" t="s">
        <v>48</v>
      </c>
      <c r="F34" s="27" t="s">
        <v>47</v>
      </c>
      <c r="G34" s="28" t="s">
        <v>26</v>
      </c>
      <c r="H34" s="28" t="s">
        <v>49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8</v>
      </c>
      <c r="G36" s="1" t="n">
        <v>173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298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3</v>
      </c>
      <c r="E38" s="1"/>
      <c r="G38" s="1" t="n">
        <v>163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7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1</v>
      </c>
      <c r="D40" s="18" t="n">
        <v>167</v>
      </c>
      <c r="E40" s="1"/>
      <c r="F40" s="1" t="n">
        <v>148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39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39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60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70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5T12:40:10Z</cp:lastPrinted>
  <dcterms:modified xsi:type="dcterms:W3CDTF">2014-09-25T12:51:27Z</dcterms:modified>
  <cp:revision>0</cp:revision>
  <dc:subject/>
  <dc:title/>
</cp:coreProperties>
</file>