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COTATIONS TOURTEAUX du 23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OCT 206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157</t>
  </si>
  <si>
    <t xml:space="preserve">OCTOBRE</t>
  </si>
  <si>
    <t xml:space="preserve">LP 3OCT 170</t>
  </si>
  <si>
    <t xml:space="preserve">HP 23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5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7</v>
      </c>
      <c r="C8" s="1" t="n">
        <v>265</v>
      </c>
      <c r="D8" s="18" t="n">
        <v>219</v>
      </c>
      <c r="E8" s="18" t="n">
        <v>217</v>
      </c>
      <c r="F8" s="1" t="n">
        <v>215</v>
      </c>
      <c r="G8" s="18" t="s">
        <v>13</v>
      </c>
      <c r="H8" s="18" t="n">
        <v>204</v>
      </c>
      <c r="I8" s="18" t="n">
        <v>202</v>
      </c>
    </row>
    <row r="9" customFormat="false" ht="15" hidden="false" customHeight="true" outlineLevel="0" collapsed="false">
      <c r="A9" s="17" t="s">
        <v>14</v>
      </c>
      <c r="B9" s="18" t="n">
        <v>214</v>
      </c>
      <c r="D9" s="18" t="n">
        <v>214</v>
      </c>
      <c r="E9" s="18" t="n">
        <v>214</v>
      </c>
      <c r="F9" s="1" t="n">
        <v>212</v>
      </c>
      <c r="G9" s="18" t="n">
        <v>206</v>
      </c>
      <c r="H9" s="18" t="n">
        <v>198</v>
      </c>
      <c r="I9" s="18" t="n">
        <v>200</v>
      </c>
    </row>
    <row r="10" customFormat="false" ht="15" hidden="false" customHeight="true" outlineLevel="0" collapsed="false">
      <c r="A10" s="17" t="s">
        <v>15</v>
      </c>
      <c r="B10" s="18"/>
      <c r="C10" s="1" t="n">
        <v>230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14</v>
      </c>
      <c r="D11" s="18" t="n">
        <v>214</v>
      </c>
      <c r="E11" s="18" t="n">
        <v>214</v>
      </c>
      <c r="F11" s="1" t="n">
        <v>212</v>
      </c>
      <c r="G11" s="18" t="n">
        <v>206</v>
      </c>
      <c r="H11" s="18" t="n">
        <v>198</v>
      </c>
      <c r="I11" s="18" t="n">
        <v>200</v>
      </c>
    </row>
    <row r="12" customFormat="false" ht="15" hidden="false" customHeight="true" outlineLevel="0" collapsed="false">
      <c r="A12" s="17" t="s">
        <v>17</v>
      </c>
      <c r="B12" s="18" t="n">
        <v>214</v>
      </c>
      <c r="C12" s="1" t="n">
        <v>230</v>
      </c>
      <c r="D12" s="18" t="n">
        <v>214</v>
      </c>
      <c r="E12" s="18" t="n">
        <v>214</v>
      </c>
      <c r="F12" s="1" t="n">
        <v>212</v>
      </c>
      <c r="G12" s="18" t="n">
        <v>206</v>
      </c>
      <c r="H12" s="18" t="n">
        <v>198</v>
      </c>
      <c r="I12" s="18" t="n">
        <v>198</v>
      </c>
    </row>
    <row r="13" customFormat="false" ht="15" hidden="false" customHeight="true" outlineLevel="0" collapsed="false">
      <c r="A13" s="17" t="s">
        <v>18</v>
      </c>
      <c r="B13" s="18" t="n">
        <v>210</v>
      </c>
      <c r="D13" s="18"/>
      <c r="E13" s="18"/>
      <c r="G13" s="18" t="n">
        <v>202</v>
      </c>
      <c r="H13" s="18" t="n">
        <v>194</v>
      </c>
      <c r="I13" s="18" t="n">
        <v>195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 t="s">
        <v>22</v>
      </c>
      <c r="E16" s="14" t="s">
        <v>23</v>
      </c>
      <c r="F16" s="13" t="s">
        <v>24</v>
      </c>
      <c r="G16" s="14" t="s">
        <v>25</v>
      </c>
      <c r="H16" s="14" t="s">
        <v>7</v>
      </c>
      <c r="I16" s="13" t="s">
        <v>26</v>
      </c>
    </row>
    <row r="17" customFormat="false" ht="15" hidden="false" customHeight="true" outlineLevel="0" collapsed="false">
      <c r="A17" s="17"/>
      <c r="B17" s="20" t="s">
        <v>27</v>
      </c>
      <c r="C17" s="20" t="s">
        <v>27</v>
      </c>
      <c r="D17" s="20" t="s">
        <v>28</v>
      </c>
      <c r="E17" s="20" t="s">
        <v>27</v>
      </c>
      <c r="F17" s="20" t="s">
        <v>28</v>
      </c>
      <c r="G17" s="20" t="s">
        <v>28</v>
      </c>
      <c r="H17" s="20" t="s">
        <v>28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9</v>
      </c>
      <c r="E19" s="18" t="s">
        <v>30</v>
      </c>
      <c r="F19" s="18"/>
      <c r="G19" s="1"/>
      <c r="H19" s="1"/>
    </row>
    <row r="20" customFormat="false" ht="15" hidden="false" customHeight="true" outlineLevel="0" collapsed="false">
      <c r="A20" s="17" t="s">
        <v>31</v>
      </c>
      <c r="C20" s="1" t="n">
        <v>165</v>
      </c>
      <c r="D20" s="1" t="n">
        <v>240</v>
      </c>
      <c r="E20" s="1" t="n">
        <v>157</v>
      </c>
      <c r="F20" s="18" t="n">
        <v>237</v>
      </c>
      <c r="G20" s="1"/>
      <c r="H20" s="1"/>
      <c r="I20" s="1" t="s">
        <v>32</v>
      </c>
    </row>
    <row r="21" customFormat="false" ht="15" hidden="false" customHeight="true" outlineLevel="0" collapsed="false">
      <c r="A21" s="17" t="s">
        <v>15</v>
      </c>
      <c r="C21" s="1" t="n">
        <v>165</v>
      </c>
      <c r="D21" s="1" t="n">
        <v>220</v>
      </c>
      <c r="E21" s="1" t="n">
        <v>157</v>
      </c>
      <c r="F21" s="18" t="n">
        <v>222</v>
      </c>
      <c r="G21" s="1" t="n">
        <v>222</v>
      </c>
      <c r="H21" s="1" t="n">
        <v>224</v>
      </c>
      <c r="I21" s="18" t="s">
        <v>33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4</v>
      </c>
      <c r="B24" s="13" t="s">
        <v>35</v>
      </c>
      <c r="C24" s="19"/>
      <c r="D24" s="13" t="s">
        <v>8</v>
      </c>
      <c r="E24" s="14" t="s">
        <v>36</v>
      </c>
      <c r="F24" s="13" t="s">
        <v>7</v>
      </c>
      <c r="G24" s="14"/>
      <c r="H24" s="14"/>
      <c r="I24" s="13" t="s">
        <v>37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9</v>
      </c>
      <c r="B26" s="18"/>
      <c r="C26" s="18"/>
      <c r="D26" s="1" t="n">
        <v>360</v>
      </c>
      <c r="E26" s="23" t="n">
        <f aca="false">D26</f>
        <v>360</v>
      </c>
      <c r="G26" s="1"/>
      <c r="H26" s="1"/>
    </row>
    <row r="27" customFormat="false" ht="15" hidden="false" customHeight="true" outlineLevel="0" collapsed="false">
      <c r="A27" s="17" t="s">
        <v>31</v>
      </c>
      <c r="B27" s="18" t="n">
        <v>361</v>
      </c>
      <c r="C27" s="18"/>
      <c r="D27" s="1" t="n">
        <v>360</v>
      </c>
      <c r="E27" s="23" t="n">
        <f aca="false">D27</f>
        <v>360</v>
      </c>
      <c r="G27" s="1"/>
      <c r="H27" s="1"/>
    </row>
    <row r="28" customFormat="false" ht="15" hidden="false" customHeight="true" outlineLevel="0" collapsed="false">
      <c r="A28" s="17" t="s">
        <v>14</v>
      </c>
      <c r="B28" s="18" t="n">
        <v>360</v>
      </c>
      <c r="C28" s="18"/>
      <c r="D28" s="1" t="n">
        <v>360</v>
      </c>
      <c r="E28" s="23" t="n">
        <f aca="false">D28</f>
        <v>360</v>
      </c>
      <c r="F28" s="1" t="n">
        <f aca="false">D28</f>
        <v>360</v>
      </c>
      <c r="G28" s="1"/>
      <c r="H28" s="1"/>
      <c r="I28" s="1" t="n">
        <f aca="false">F28+10</f>
        <v>370</v>
      </c>
    </row>
    <row r="29" customFormat="false" ht="15" hidden="false" customHeight="true" outlineLevel="0" collapsed="false">
      <c r="A29" s="17" t="s">
        <v>16</v>
      </c>
      <c r="B29" s="18" t="n">
        <v>347</v>
      </c>
      <c r="C29" s="18"/>
      <c r="D29" s="1" t="n">
        <v>346</v>
      </c>
      <c r="E29" s="23" t="n">
        <f aca="false">D29</f>
        <v>346</v>
      </c>
      <c r="F29" s="1" t="n">
        <f aca="false">D29</f>
        <v>346</v>
      </c>
      <c r="G29" s="1"/>
      <c r="H29" s="1"/>
      <c r="I29" s="1" t="n">
        <f aca="false">F29+10</f>
        <v>356</v>
      </c>
    </row>
    <row r="30" customFormat="false" ht="15" hidden="false" customHeight="true" outlineLevel="0" collapsed="false">
      <c r="A30" s="17" t="s">
        <v>38</v>
      </c>
      <c r="B30" s="1" t="n">
        <v>328</v>
      </c>
      <c r="D30" s="1" t="n">
        <v>326</v>
      </c>
      <c r="E30" s="23" t="n">
        <f aca="false">D30</f>
        <v>326</v>
      </c>
      <c r="F30" s="1" t="n">
        <f aca="false">D30</f>
        <v>326</v>
      </c>
      <c r="G30" s="1"/>
      <c r="H30" s="1"/>
      <c r="I30" s="1" t="n">
        <f aca="false">F30+10</f>
        <v>336</v>
      </c>
    </row>
    <row r="31" customFormat="false" ht="15" hidden="false" customHeight="true" outlineLevel="0" collapsed="false">
      <c r="A31" s="17" t="s">
        <v>39</v>
      </c>
      <c r="B31" s="1" t="n">
        <v>336</v>
      </c>
      <c r="C31" s="1" t="s">
        <v>2</v>
      </c>
      <c r="D31" s="1" t="n">
        <v>336</v>
      </c>
      <c r="E31" s="23" t="n">
        <f aca="false">D31</f>
        <v>336</v>
      </c>
      <c r="F31" s="1" t="n">
        <f aca="false">D31</f>
        <v>336</v>
      </c>
      <c r="G31" s="23"/>
      <c r="H31" s="8"/>
      <c r="I31" s="1" t="n">
        <f aca="false">F31+10</f>
        <v>346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0</v>
      </c>
      <c r="C33" s="24"/>
      <c r="D33" s="25" t="s">
        <v>41</v>
      </c>
      <c r="E33" s="26" t="s">
        <v>42</v>
      </c>
      <c r="F33" s="25" t="s">
        <v>43</v>
      </c>
      <c r="G33" s="26" t="s">
        <v>44</v>
      </c>
      <c r="H33" s="26" t="s">
        <v>45</v>
      </c>
      <c r="I33" s="25" t="s">
        <v>46</v>
      </c>
    </row>
    <row r="34" customFormat="false" ht="15" hidden="false" customHeight="true" outlineLevel="0" collapsed="false">
      <c r="A34" s="11"/>
      <c r="B34" s="27" t="s">
        <v>7</v>
      </c>
      <c r="C34" s="27" t="s">
        <v>36</v>
      </c>
      <c r="D34" s="27" t="s">
        <v>47</v>
      </c>
      <c r="E34" s="28" t="s">
        <v>48</v>
      </c>
      <c r="F34" s="27" t="s">
        <v>47</v>
      </c>
      <c r="G34" s="28" t="s">
        <v>26</v>
      </c>
      <c r="H34" s="28" t="s">
        <v>49</v>
      </c>
      <c r="I34" s="27" t="s">
        <v>36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9</v>
      </c>
      <c r="B36" s="1" t="n">
        <v>175</v>
      </c>
      <c r="C36" s="1" t="n">
        <v>170</v>
      </c>
      <c r="D36" s="18"/>
      <c r="E36" s="1" t="n">
        <v>298</v>
      </c>
      <c r="G36" s="1" t="n">
        <v>175</v>
      </c>
      <c r="H36" s="18" t="n">
        <v>150</v>
      </c>
      <c r="I36" s="18" t="n">
        <v>220</v>
      </c>
    </row>
    <row r="37" customFormat="false" ht="15" hidden="false" customHeight="true" outlineLevel="0" collapsed="false">
      <c r="A37" s="17" t="s">
        <v>31</v>
      </c>
      <c r="C37" s="1" t="n">
        <v>170</v>
      </c>
      <c r="D37" s="18"/>
      <c r="E37" s="1" t="n">
        <v>298</v>
      </c>
      <c r="G37" s="1"/>
      <c r="H37" s="18" t="n">
        <v>145</v>
      </c>
      <c r="I37" s="18"/>
    </row>
    <row r="38" customFormat="false" ht="15" hidden="false" customHeight="true" outlineLevel="0" collapsed="false">
      <c r="A38" s="17" t="s">
        <v>50</v>
      </c>
      <c r="B38" s="1" t="n">
        <v>180</v>
      </c>
      <c r="D38" s="18" t="n">
        <v>162</v>
      </c>
      <c r="E38" s="1"/>
      <c r="G38" s="1" t="n">
        <v>164</v>
      </c>
      <c r="H38" s="18"/>
      <c r="I38" s="18"/>
    </row>
    <row r="39" customFormat="false" ht="15" hidden="false" customHeight="true" outlineLevel="0" collapsed="false">
      <c r="A39" s="17" t="s">
        <v>15</v>
      </c>
      <c r="D39" s="18"/>
      <c r="E39" s="1" t="n">
        <v>297</v>
      </c>
      <c r="G39" s="1"/>
      <c r="H39" s="18" t="n">
        <v>145</v>
      </c>
      <c r="I39" s="18"/>
    </row>
    <row r="40" customFormat="false" ht="15" hidden="false" customHeight="true" outlineLevel="0" collapsed="false">
      <c r="A40" s="17" t="s">
        <v>51</v>
      </c>
      <c r="D40" s="18" t="n">
        <v>166</v>
      </c>
      <c r="E40" s="1"/>
      <c r="F40" s="1" t="n">
        <v>147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2</v>
      </c>
      <c r="C42" s="33"/>
      <c r="D42" s="33"/>
      <c r="E42" s="34"/>
      <c r="F42" s="35" t="s">
        <v>53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4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9</v>
      </c>
      <c r="B45" s="18"/>
      <c r="C45" s="18" t="n">
        <v>721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1</v>
      </c>
      <c r="B46" s="18"/>
      <c r="C46" s="18" t="n">
        <v>721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46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6</v>
      </c>
      <c r="B48" s="18"/>
      <c r="C48" s="18" t="n">
        <v>656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30T12:05:21Z</cp:lastPrinted>
  <dcterms:modified xsi:type="dcterms:W3CDTF">2014-09-23T13:45:56Z</dcterms:modified>
  <cp:revision>0</cp:revision>
  <dc:subject/>
  <dc:title/>
</cp:coreProperties>
</file>