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0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1</t>
  </si>
  <si>
    <t xml:space="preserve">OCTOBRE</t>
  </si>
  <si>
    <t xml:space="preserve"> / 240</t>
  </si>
  <si>
    <t xml:space="preserve">LP 3OCT 168</t>
  </si>
  <si>
    <t xml:space="preserve">HP 22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7</v>
      </c>
      <c r="C8" s="1" t="n">
        <v>265</v>
      </c>
      <c r="D8" s="18" t="n">
        <v>229</v>
      </c>
      <c r="E8" s="18" t="n">
        <v>228</v>
      </c>
      <c r="F8" s="1" t="n">
        <v>226</v>
      </c>
      <c r="G8" s="18" t="n">
        <v>217</v>
      </c>
      <c r="H8" s="18" t="n">
        <v>215</v>
      </c>
      <c r="I8" s="18" t="n">
        <v>208</v>
      </c>
    </row>
    <row r="9" customFormat="false" ht="15" hidden="false" customHeight="true" outlineLevel="0" collapsed="false">
      <c r="A9" s="17" t="s">
        <v>13</v>
      </c>
      <c r="B9" s="18" t="n">
        <v>225</v>
      </c>
      <c r="D9" s="18" t="n">
        <v>227</v>
      </c>
      <c r="E9" s="18" t="n">
        <v>227</v>
      </c>
      <c r="F9" s="1" t="n">
        <v>225</v>
      </c>
      <c r="G9" s="18" t="n">
        <v>217</v>
      </c>
      <c r="H9" s="18" t="n">
        <v>209</v>
      </c>
      <c r="I9" s="18" t="n">
        <v>211</v>
      </c>
    </row>
    <row r="10" customFormat="false" ht="15" hidden="false" customHeight="true" outlineLevel="0" collapsed="false">
      <c r="A10" s="17" t="s">
        <v>14</v>
      </c>
      <c r="B10" s="18"/>
      <c r="C10" s="1" t="n">
        <v>246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25</v>
      </c>
      <c r="D11" s="18" t="n">
        <v>227</v>
      </c>
      <c r="E11" s="18" t="n">
        <v>227</v>
      </c>
      <c r="F11" s="1" t="n">
        <v>225</v>
      </c>
      <c r="G11" s="18" t="n">
        <v>217</v>
      </c>
      <c r="H11" s="18" t="n">
        <v>209</v>
      </c>
      <c r="I11" s="18" t="n">
        <v>212</v>
      </c>
    </row>
    <row r="12" customFormat="false" ht="15" hidden="false" customHeight="true" outlineLevel="0" collapsed="false">
      <c r="A12" s="17" t="s">
        <v>16</v>
      </c>
      <c r="B12" s="18" t="n">
        <v>225</v>
      </c>
      <c r="C12" s="1" t="n">
        <v>246</v>
      </c>
      <c r="D12" s="18" t="n">
        <v>227</v>
      </c>
      <c r="E12" s="18" t="n">
        <v>227</v>
      </c>
      <c r="F12" s="1" t="n">
        <v>225</v>
      </c>
      <c r="G12" s="18" t="n">
        <v>217</v>
      </c>
      <c r="H12" s="18" t="n">
        <v>209</v>
      </c>
      <c r="I12" s="18" t="n">
        <v>212</v>
      </c>
    </row>
    <row r="13" customFormat="false" ht="15" hidden="false" customHeight="true" outlineLevel="0" collapsed="false">
      <c r="A13" s="17" t="s">
        <v>17</v>
      </c>
      <c r="B13" s="18" t="n">
        <v>221</v>
      </c>
      <c r="D13" s="18"/>
      <c r="E13" s="18"/>
      <c r="G13" s="18" t="n">
        <v>213</v>
      </c>
      <c r="H13" s="18" t="n">
        <v>205</v>
      </c>
      <c r="I13" s="18" t="n">
        <v>206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1</v>
      </c>
      <c r="F20" s="18" t="s">
        <v>31</v>
      </c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4</v>
      </c>
      <c r="E21" s="1" t="n">
        <v>161</v>
      </c>
      <c r="F21" s="18" t="n">
        <v>226</v>
      </c>
      <c r="G21" s="1" t="n">
        <v>226</v>
      </c>
      <c r="H21" s="1" t="n">
        <v>230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82</v>
      </c>
      <c r="E26" s="23" t="n">
        <f aca="false">D26</f>
        <v>382</v>
      </c>
      <c r="F26" s="1" t="n">
        <f aca="false">D26</f>
        <v>382</v>
      </c>
      <c r="G26" s="1"/>
      <c r="H26" s="1"/>
    </row>
    <row r="27" customFormat="false" ht="15" hidden="false" customHeight="true" outlineLevel="0" collapsed="false">
      <c r="A27" s="17" t="s">
        <v>38</v>
      </c>
      <c r="B27" s="18" t="n">
        <v>383</v>
      </c>
      <c r="C27" s="18"/>
      <c r="D27" s="1" t="n">
        <v>380</v>
      </c>
      <c r="E27" s="23" t="n">
        <f aca="false">D27</f>
        <v>380</v>
      </c>
      <c r="F27" s="1" t="n">
        <f aca="false">D27</f>
        <v>380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9</v>
      </c>
      <c r="C28" s="18"/>
      <c r="D28" s="1" t="n">
        <v>369</v>
      </c>
      <c r="E28" s="23" t="n">
        <f aca="false">D28</f>
        <v>369</v>
      </c>
      <c r="F28" s="1" t="n">
        <f aca="false">D28</f>
        <v>369</v>
      </c>
      <c r="G28" s="1"/>
      <c r="H28" s="1"/>
      <c r="I28" s="1" t="n">
        <f aca="false">F28+10</f>
        <v>379</v>
      </c>
    </row>
    <row r="29" customFormat="false" ht="15" hidden="false" customHeight="true" outlineLevel="0" collapsed="false">
      <c r="A29" s="17" t="s">
        <v>15</v>
      </c>
      <c r="B29" s="18" t="n">
        <v>359</v>
      </c>
      <c r="C29" s="18"/>
      <c r="D29" s="1" t="n">
        <v>358</v>
      </c>
      <c r="E29" s="23" t="n">
        <f aca="false">D29</f>
        <v>358</v>
      </c>
      <c r="F29" s="1" t="n">
        <f aca="false">D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9</v>
      </c>
      <c r="B30" s="1" t="n">
        <v>338</v>
      </c>
      <c r="D30" s="1" t="n">
        <v>338</v>
      </c>
      <c r="E30" s="23" t="n">
        <f aca="false">D30</f>
        <v>338</v>
      </c>
      <c r="F30" s="1" t="n">
        <f aca="false">D30</f>
        <v>338</v>
      </c>
      <c r="G30" s="1"/>
      <c r="H30" s="1"/>
      <c r="I30" s="1" t="n">
        <f aca="false">F30+10</f>
        <v>348</v>
      </c>
    </row>
    <row r="31" customFormat="false" ht="15" hidden="false" customHeight="true" outlineLevel="0" collapsed="false">
      <c r="A31" s="17" t="s">
        <v>40</v>
      </c>
      <c r="B31" s="1" t="n">
        <v>348</v>
      </c>
      <c r="C31" s="1" t="s">
        <v>2</v>
      </c>
      <c r="D31" s="1" t="n">
        <v>346</v>
      </c>
      <c r="E31" s="23" t="n">
        <f aca="false">D31</f>
        <v>346</v>
      </c>
      <c r="F31" s="1" t="n">
        <f aca="false">D31</f>
        <v>346</v>
      </c>
      <c r="G31" s="23"/>
      <c r="H31" s="8"/>
      <c r="I31" s="1" t="n">
        <f aca="false">F31+10</f>
        <v>356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1</v>
      </c>
      <c r="C33" s="24"/>
      <c r="D33" s="25" t="s">
        <v>42</v>
      </c>
      <c r="E33" s="26" t="s">
        <v>43</v>
      </c>
      <c r="F33" s="25" t="s">
        <v>44</v>
      </c>
      <c r="G33" s="26" t="s">
        <v>45</v>
      </c>
      <c r="H33" s="26" t="s">
        <v>46</v>
      </c>
      <c r="I33" s="25" t="s">
        <v>47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8</v>
      </c>
      <c r="E34" s="28" t="s">
        <v>49</v>
      </c>
      <c r="F34" s="27" t="s">
        <v>48</v>
      </c>
      <c r="G34" s="28" t="s">
        <v>25</v>
      </c>
      <c r="H34" s="28" t="s">
        <v>50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D36" s="18"/>
      <c r="E36" s="1" t="n">
        <v>300</v>
      </c>
      <c r="G36" s="1" t="n">
        <v>194</v>
      </c>
      <c r="H36" s="18" t="n">
        <v>160</v>
      </c>
      <c r="I36" s="18"/>
    </row>
    <row r="37" customFormat="false" ht="15" hidden="false" customHeight="true" outlineLevel="0" collapsed="false">
      <c r="A37" s="17" t="s">
        <v>30</v>
      </c>
      <c r="D37" s="18"/>
      <c r="E37" s="1" t="n">
        <v>300</v>
      </c>
      <c r="G37" s="1"/>
      <c r="H37" s="18"/>
      <c r="I37" s="18"/>
    </row>
    <row r="38" customFormat="false" ht="15" hidden="false" customHeight="true" outlineLevel="0" collapsed="false">
      <c r="A38" s="17" t="s">
        <v>51</v>
      </c>
      <c r="B38" s="1" t="n">
        <v>180</v>
      </c>
      <c r="D38" s="18" t="n">
        <v>172</v>
      </c>
      <c r="E38" s="1"/>
      <c r="G38" s="1" t="n">
        <v>178</v>
      </c>
      <c r="H38" s="18" t="n">
        <v>158</v>
      </c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300</v>
      </c>
      <c r="G39" s="1"/>
      <c r="H39" s="18"/>
      <c r="I39" s="18"/>
    </row>
    <row r="40" customFormat="false" ht="15" hidden="false" customHeight="true" outlineLevel="0" collapsed="false">
      <c r="A40" s="17" t="s">
        <v>52</v>
      </c>
      <c r="D40" s="18" t="n">
        <v>177</v>
      </c>
      <c r="E40" s="1"/>
      <c r="F40" s="1" t="n">
        <v>160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3</v>
      </c>
      <c r="C42" s="33"/>
      <c r="D42" s="33"/>
      <c r="E42" s="34"/>
      <c r="F42" s="35" t="s">
        <v>54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5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681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681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3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44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0T11:58:23Z</cp:lastPrinted>
  <dcterms:modified xsi:type="dcterms:W3CDTF">2014-09-10T11:58:47Z</dcterms:modified>
  <cp:revision>0</cp:revision>
  <dc:subject/>
  <dc:title/>
</cp:coreProperties>
</file>