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12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8</t>
  </si>
  <si>
    <t xml:space="preserve">15/31 313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0 / 252</t>
  </si>
  <si>
    <t xml:space="preserve">280 / 250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63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8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5</v>
      </c>
      <c r="C8" s="18" t="n">
        <v>315</v>
      </c>
      <c r="D8" s="18" t="s">
        <v>12</v>
      </c>
      <c r="E8" s="1" t="s">
        <v>13</v>
      </c>
      <c r="F8" s="18" t="n">
        <v>305</v>
      </c>
      <c r="G8" s="18"/>
      <c r="H8" s="18" t="n">
        <v>300</v>
      </c>
      <c r="I8" s="18"/>
    </row>
    <row r="9" customFormat="false" ht="15" hidden="false" customHeight="true" outlineLevel="0" collapsed="false">
      <c r="A9" s="17" t="s">
        <v>14</v>
      </c>
      <c r="B9" s="18" t="n">
        <v>315</v>
      </c>
      <c r="C9" s="18" t="n">
        <v>313</v>
      </c>
      <c r="D9" s="18" t="n">
        <v>315</v>
      </c>
      <c r="E9" s="1" t="n">
        <v>312</v>
      </c>
      <c r="F9" s="18" t="n">
        <v>305</v>
      </c>
      <c r="G9" s="18"/>
      <c r="H9" s="18" t="n">
        <v>296</v>
      </c>
      <c r="I9" s="18" t="n">
        <v>291</v>
      </c>
    </row>
    <row r="10" customFormat="false" ht="15" hidden="false" customHeight="true" outlineLevel="0" collapsed="false">
      <c r="A10" s="17" t="s">
        <v>15</v>
      </c>
      <c r="B10" s="18" t="n">
        <v>303</v>
      </c>
      <c r="C10" s="18"/>
      <c r="D10" s="18"/>
      <c r="E10" s="1"/>
      <c r="F10" s="18" t="n">
        <v>290</v>
      </c>
      <c r="G10" s="18"/>
      <c r="H10" s="18" t="n">
        <v>283</v>
      </c>
      <c r="I10" s="18" t="n">
        <v>285</v>
      </c>
    </row>
    <row r="11" customFormat="false" ht="15" hidden="false" customHeight="true" outlineLevel="0" collapsed="false">
      <c r="A11" s="17" t="s">
        <v>16</v>
      </c>
      <c r="B11" s="18"/>
      <c r="C11" s="18" t="n">
        <v>294</v>
      </c>
      <c r="D11" s="18" t="n">
        <v>294</v>
      </c>
      <c r="E11" s="1" t="n">
        <v>290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300</v>
      </c>
      <c r="C12" s="18"/>
      <c r="D12" s="18"/>
      <c r="E12" s="1"/>
      <c r="F12" s="18" t="n">
        <v>283</v>
      </c>
      <c r="G12" s="18" t="n">
        <v>283</v>
      </c>
      <c r="H12" s="18" t="n">
        <v>276</v>
      </c>
      <c r="I12" s="18" t="n">
        <v>276</v>
      </c>
    </row>
    <row r="13" customFormat="false" ht="15" hidden="false" customHeight="true" outlineLevel="0" collapsed="false">
      <c r="A13" s="17" t="s">
        <v>18</v>
      </c>
      <c r="B13" s="18" t="n">
        <v>265</v>
      </c>
      <c r="C13" s="18" t="s">
        <v>19</v>
      </c>
      <c r="D13" s="18" t="s">
        <v>20</v>
      </c>
      <c r="E13" s="1"/>
      <c r="F13" s="18" t="n">
        <v>248</v>
      </c>
      <c r="G13" s="18" t="n">
        <v>248</v>
      </c>
      <c r="H13" s="18"/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47</v>
      </c>
      <c r="F14" s="18"/>
      <c r="G14" s="18"/>
      <c r="H14" s="18" t="n">
        <v>237</v>
      </c>
      <c r="I14" s="18" t="n">
        <v>233</v>
      </c>
    </row>
    <row r="15" customFormat="false" ht="15" hidden="false" customHeight="true" outlineLevel="0" collapsed="false">
      <c r="A15" s="17" t="s">
        <v>22</v>
      </c>
      <c r="B15" s="18" t="n">
        <v>260</v>
      </c>
      <c r="C15" s="18" t="n">
        <v>249</v>
      </c>
      <c r="D15" s="18" t="n">
        <v>247</v>
      </c>
      <c r="E15" s="1"/>
      <c r="F15" s="18" t="n">
        <v>243</v>
      </c>
      <c r="G15" s="18" t="n">
        <v>243</v>
      </c>
      <c r="H15" s="18"/>
      <c r="I15" s="18"/>
    </row>
    <row r="16" customFormat="false" ht="15" hidden="false" customHeight="true" outlineLevel="0" collapsed="false">
      <c r="A16" s="17" t="s">
        <v>23</v>
      </c>
      <c r="B16" s="18"/>
      <c r="C16" s="18" t="n">
        <v>249</v>
      </c>
      <c r="D16" s="18" t="n">
        <v>247</v>
      </c>
      <c r="E16" s="1" t="n">
        <v>247</v>
      </c>
      <c r="F16" s="18"/>
      <c r="G16" s="18"/>
      <c r="H16" s="18" t="n">
        <v>236</v>
      </c>
      <c r="I16" s="18" t="n">
        <v>231</v>
      </c>
    </row>
    <row r="17" customFormat="false" ht="15" hidden="false" customHeight="true" outlineLevel="0" collapsed="false">
      <c r="A17" s="17" t="s">
        <v>24</v>
      </c>
      <c r="B17" s="18" t="n">
        <v>260</v>
      </c>
      <c r="C17" s="18"/>
      <c r="D17" s="18"/>
      <c r="E17" s="1"/>
      <c r="F17" s="18" t="n">
        <v>243</v>
      </c>
      <c r="G17" s="18" t="n">
        <v>243</v>
      </c>
      <c r="H17" s="18" t="n">
        <v>236</v>
      </c>
      <c r="I17" s="18" t="n">
        <v>231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60</v>
      </c>
      <c r="E23" s="1" t="n">
        <v>193</v>
      </c>
      <c r="F23" s="18" t="n">
        <v>261</v>
      </c>
      <c r="G23" s="1" t="s">
        <v>35</v>
      </c>
      <c r="H23" s="1" t="n">
        <v>265</v>
      </c>
      <c r="I23" s="1" t="n">
        <v>205</v>
      </c>
    </row>
    <row r="24" customFormat="false" ht="15" hidden="false" customHeight="true" outlineLevel="0" collapsed="false">
      <c r="A24" s="17" t="s">
        <v>14</v>
      </c>
      <c r="C24" s="1"/>
      <c r="D24" s="1" t="n">
        <v>260</v>
      </c>
      <c r="E24" s="1"/>
      <c r="F24" s="18" t="n">
        <v>261</v>
      </c>
      <c r="G24" s="1"/>
      <c r="H24" s="1"/>
      <c r="I24" s="1" t="n">
        <v>205</v>
      </c>
    </row>
    <row r="25" customFormat="false" ht="15" hidden="false" customHeight="true" outlineLevel="0" collapsed="false">
      <c r="A25" s="17" t="s">
        <v>36</v>
      </c>
      <c r="C25" s="1" t="n">
        <v>200</v>
      </c>
      <c r="E25" s="1" t="n">
        <v>193</v>
      </c>
      <c r="F25" s="18"/>
      <c r="G25" s="1" t="n">
        <v>257</v>
      </c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7</v>
      </c>
      <c r="C26" s="1"/>
      <c r="D26" s="1" t="n">
        <v>255</v>
      </c>
      <c r="E26" s="1"/>
      <c r="F26" s="18" t="n">
        <v>258</v>
      </c>
      <c r="G26" s="1" t="n">
        <v>258</v>
      </c>
      <c r="H26" s="1"/>
      <c r="I26" s="1" t="n">
        <v>205</v>
      </c>
    </row>
    <row r="27" customFormat="false" ht="15" hidden="false" customHeight="true" outlineLevel="0" collapsed="false">
      <c r="A27" s="17" t="s">
        <v>21</v>
      </c>
      <c r="C27" s="1"/>
      <c r="E27" s="1"/>
      <c r="F27" s="18" t="n">
        <v>258</v>
      </c>
      <c r="G27" s="1"/>
      <c r="H27" s="1"/>
    </row>
    <row r="28" customFormat="false" ht="15" hidden="false" customHeight="true" outlineLevel="0" collapsed="false">
      <c r="A28" s="17" t="s">
        <v>23</v>
      </c>
      <c r="C28" s="1"/>
      <c r="E28" s="1"/>
      <c r="F28" s="18" t="n">
        <v>238</v>
      </c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5</v>
      </c>
      <c r="H29" s="1" t="s">
        <v>25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8</v>
      </c>
      <c r="B31" s="13" t="s">
        <v>39</v>
      </c>
      <c r="C31" s="14"/>
      <c r="D31" s="13" t="s">
        <v>6</v>
      </c>
      <c r="E31" s="14" t="s">
        <v>40</v>
      </c>
      <c r="F31" s="13" t="s">
        <v>5</v>
      </c>
      <c r="G31" s="14"/>
      <c r="H31" s="14"/>
      <c r="I31" s="13" t="s">
        <v>41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11</v>
      </c>
      <c r="B33" s="1" t="n">
        <v>448</v>
      </c>
      <c r="C33" s="21"/>
      <c r="D33" s="22" t="n">
        <v>444</v>
      </c>
      <c r="E33" s="21" t="n">
        <f aca="false">D33</f>
        <v>444</v>
      </c>
      <c r="F33" s="1" t="n">
        <f aca="false">D33</f>
        <v>444</v>
      </c>
      <c r="G33" s="21"/>
      <c r="H33" s="1"/>
      <c r="I33" s="1" t="n">
        <f aca="false">D33</f>
        <v>444</v>
      </c>
    </row>
    <row r="34" customFormat="false" ht="15" hidden="false" customHeight="true" outlineLevel="0" collapsed="false">
      <c r="A34" s="17" t="s">
        <v>42</v>
      </c>
      <c r="B34" s="18" t="n">
        <v>444</v>
      </c>
      <c r="C34" s="23" t="s">
        <v>25</v>
      </c>
      <c r="D34" s="1" t="n">
        <v>438</v>
      </c>
      <c r="E34" s="21" t="n">
        <f aca="false">D34</f>
        <v>438</v>
      </c>
      <c r="F34" s="1" t="n">
        <f aca="false">D34</f>
        <v>438</v>
      </c>
      <c r="G34" s="1"/>
      <c r="H34" s="1"/>
      <c r="I34" s="1" t="n">
        <f aca="false">D34</f>
        <v>438</v>
      </c>
    </row>
    <row r="35" customFormat="false" ht="15" hidden="false" customHeight="true" outlineLevel="0" collapsed="false">
      <c r="A35" s="17" t="s">
        <v>43</v>
      </c>
      <c r="B35" s="18" t="n">
        <v>426</v>
      </c>
      <c r="C35" s="23"/>
      <c r="D35" s="1" t="n">
        <v>430</v>
      </c>
      <c r="E35" s="21" t="n">
        <f aca="false">D35</f>
        <v>430</v>
      </c>
      <c r="F35" s="1" t="n">
        <f aca="false">D35</f>
        <v>430</v>
      </c>
      <c r="G35" s="1"/>
      <c r="H35" s="1"/>
      <c r="I35" s="1" t="n">
        <f aca="false">D35+10</f>
        <v>440</v>
      </c>
    </row>
    <row r="36" customFormat="false" ht="15" hidden="false" customHeight="true" outlineLevel="0" collapsed="false">
      <c r="A36" s="17" t="s">
        <v>17</v>
      </c>
      <c r="B36" s="18" t="n">
        <v>405</v>
      </c>
      <c r="C36" s="23"/>
      <c r="D36" s="1" t="n">
        <v>405</v>
      </c>
      <c r="E36" s="21" t="n">
        <f aca="false">D36</f>
        <v>405</v>
      </c>
      <c r="F36" s="1" t="n">
        <f aca="false">D36</f>
        <v>405</v>
      </c>
      <c r="G36" s="1"/>
      <c r="H36" s="1"/>
      <c r="I36" s="1" t="n">
        <f aca="false">D36+10</f>
        <v>415</v>
      </c>
    </row>
    <row r="37" customFormat="false" ht="15" hidden="false" customHeight="true" outlineLevel="0" collapsed="false">
      <c r="A37" s="17" t="s">
        <v>21</v>
      </c>
      <c r="B37" s="18" t="n">
        <v>395</v>
      </c>
      <c r="C37" s="23"/>
      <c r="D37" s="1" t="n">
        <v>395</v>
      </c>
      <c r="E37" s="21" t="n">
        <f aca="false">D37</f>
        <v>395</v>
      </c>
      <c r="F37" s="1" t="n">
        <f aca="false">D37</f>
        <v>395</v>
      </c>
      <c r="G37" s="1"/>
      <c r="H37" s="1"/>
      <c r="I37" s="1" t="n">
        <f aca="false">D37+10</f>
        <v>405</v>
      </c>
    </row>
    <row r="38" customFormat="false" ht="15" hidden="false" customHeight="true" outlineLevel="0" collapsed="false">
      <c r="A38" s="17" t="s">
        <v>24</v>
      </c>
      <c r="B38" s="1" t="n">
        <v>375</v>
      </c>
      <c r="C38" s="21"/>
      <c r="D38" s="1" t="n">
        <v>375</v>
      </c>
      <c r="E38" s="21" t="n">
        <f aca="false">D38</f>
        <v>375</v>
      </c>
      <c r="F38" s="1" t="n">
        <f aca="false">D38</f>
        <v>375</v>
      </c>
      <c r="G38" s="1"/>
      <c r="H38" s="1"/>
      <c r="I38" s="1" t="n">
        <f aca="false">D38+10</f>
        <v>385</v>
      </c>
    </row>
    <row r="39" customFormat="false" ht="15" hidden="false" customHeight="true" outlineLevel="0" collapsed="false">
      <c r="A39" s="17"/>
      <c r="B39" s="1" t="s">
        <v>25</v>
      </c>
      <c r="C39" s="21" t="s">
        <v>25</v>
      </c>
      <c r="D39" s="1" t="s">
        <v>25</v>
      </c>
      <c r="E39" s="1"/>
      <c r="G39" s="21"/>
      <c r="H39" s="8" t="s">
        <v>25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4</v>
      </c>
      <c r="C41" s="24"/>
      <c r="D41" s="25" t="s">
        <v>45</v>
      </c>
      <c r="E41" s="26" t="s">
        <v>46</v>
      </c>
      <c r="F41" s="25" t="s">
        <v>47</v>
      </c>
      <c r="G41" s="26" t="s">
        <v>48</v>
      </c>
      <c r="H41" s="26" t="s">
        <v>49</v>
      </c>
      <c r="I41" s="25" t="s">
        <v>50</v>
      </c>
    </row>
    <row r="42" customFormat="false" ht="15" hidden="false" customHeight="true" outlineLevel="0" collapsed="false">
      <c r="A42" s="11"/>
      <c r="B42" s="27" t="s">
        <v>5</v>
      </c>
      <c r="C42" s="28" t="s">
        <v>51</v>
      </c>
      <c r="D42" s="27" t="s">
        <v>52</v>
      </c>
      <c r="E42" s="28" t="s">
        <v>53</v>
      </c>
      <c r="F42" s="27" t="s">
        <v>52</v>
      </c>
      <c r="G42" s="28" t="s">
        <v>32</v>
      </c>
      <c r="H42" s="28" t="s">
        <v>54</v>
      </c>
      <c r="I42" s="27" t="s">
        <v>40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C44" s="1" t="n">
        <v>199</v>
      </c>
      <c r="D44" s="18"/>
      <c r="E44" s="1" t="n">
        <v>390</v>
      </c>
      <c r="G44" s="18" t="n">
        <v>213</v>
      </c>
      <c r="H44" s="18" t="n">
        <v>194</v>
      </c>
      <c r="I44" s="18"/>
    </row>
    <row r="45" customFormat="false" ht="15" hidden="false" customHeight="true" outlineLevel="0" collapsed="false">
      <c r="A45" s="17" t="s">
        <v>14</v>
      </c>
      <c r="C45" s="1" t="n">
        <v>200</v>
      </c>
      <c r="D45" s="18"/>
      <c r="E45" s="1" t="n">
        <v>390</v>
      </c>
      <c r="G45" s="18" t="n">
        <v>214</v>
      </c>
      <c r="H45" s="18" t="n">
        <v>194</v>
      </c>
      <c r="I45" s="18"/>
    </row>
    <row r="46" customFormat="false" ht="15" hidden="false" customHeight="true" outlineLevel="0" collapsed="false">
      <c r="A46" s="17" t="s">
        <v>16</v>
      </c>
      <c r="B46" s="1" t="n">
        <v>180</v>
      </c>
      <c r="C46" s="1"/>
      <c r="D46" s="18"/>
      <c r="E46" s="1" t="n">
        <v>385</v>
      </c>
      <c r="G46" s="1" t="n">
        <v>220</v>
      </c>
      <c r="H46" s="18" t="n">
        <v>194</v>
      </c>
      <c r="I46" s="18"/>
    </row>
    <row r="47" customFormat="false" ht="15" hidden="false" customHeight="true" outlineLevel="0" collapsed="false">
      <c r="A47" s="17" t="s">
        <v>55</v>
      </c>
      <c r="C47" s="1"/>
      <c r="D47" s="18"/>
      <c r="E47" s="1" t="n">
        <v>380</v>
      </c>
      <c r="G47" s="1"/>
      <c r="H47" s="18" t="n">
        <v>194</v>
      </c>
      <c r="I47" s="18"/>
    </row>
    <row r="48" customFormat="false" ht="15" hidden="false" customHeight="true" outlineLevel="0" collapsed="false">
      <c r="A48" s="17" t="s">
        <v>56</v>
      </c>
      <c r="C48" s="1"/>
      <c r="D48" s="18"/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57</v>
      </c>
      <c r="C51" s="32"/>
      <c r="D51" s="32"/>
      <c r="E51" s="33"/>
      <c r="F51" s="34" t="s">
        <v>58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0</v>
      </c>
      <c r="B54" s="18"/>
      <c r="C54" s="18" t="n">
        <v>766</v>
      </c>
      <c r="D54" s="18"/>
      <c r="E54" s="18"/>
      <c r="F54" s="18"/>
      <c r="G54" s="18" t="n">
        <v>751</v>
      </c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6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21</v>
      </c>
      <c r="B56" s="18"/>
      <c r="C56" s="18" t="n">
        <v>759</v>
      </c>
      <c r="D56" s="18"/>
      <c r="E56" s="18"/>
      <c r="F56" s="18"/>
      <c r="G56" s="18"/>
      <c r="H56" s="18"/>
      <c r="I56" s="18"/>
    </row>
  </sheetData>
  <mergeCells count="4">
    <mergeCell ref="A1:I1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2T13:18:14Z</cp:lastPrinted>
  <dcterms:modified xsi:type="dcterms:W3CDTF">2014-03-13T13:12:14Z</dcterms:modified>
  <cp:revision>0</cp:revision>
  <dc:subject/>
  <dc:title/>
</cp:coreProperties>
</file>