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1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NOVEMBRE</t>
  </si>
  <si>
    <t xml:space="preserve">16/31 195</t>
  </si>
  <si>
    <t xml:space="preserve">7JANVIER.</t>
  </si>
  <si>
    <t xml:space="preserve">16/31 JAN 242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6JANVIER.</t>
  </si>
  <si>
    <t xml:space="preserve">JAN 165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47</v>
      </c>
      <c r="E8" s="18" t="n">
        <v>247</v>
      </c>
      <c r="F8" s="1" t="n">
        <v>234</v>
      </c>
      <c r="G8" s="18" t="n">
        <v>241</v>
      </c>
      <c r="H8" s="18" t="n">
        <v>225</v>
      </c>
      <c r="I8" s="18" t="n">
        <v>218</v>
      </c>
    </row>
    <row r="9" customFormat="false" ht="15" hidden="false" customHeight="true" outlineLevel="0" collapsed="false">
      <c r="A9" s="17" t="s">
        <v>12</v>
      </c>
      <c r="B9" s="18" t="n">
        <v>246</v>
      </c>
      <c r="C9" s="1" t="n">
        <v>255</v>
      </c>
      <c r="D9" s="18" t="n">
        <v>240</v>
      </c>
      <c r="E9" s="18" t="n">
        <v>240</v>
      </c>
      <c r="F9" s="1" t="n">
        <v>234</v>
      </c>
      <c r="G9" s="18" t="n">
        <v>230</v>
      </c>
      <c r="H9" s="18" t="n">
        <v>224</v>
      </c>
      <c r="I9" s="18" t="n">
        <v>219</v>
      </c>
    </row>
    <row r="10" customFormat="false" ht="15" hidden="false" customHeight="true" outlineLevel="0" collapsed="false">
      <c r="A10" s="17" t="s">
        <v>13</v>
      </c>
      <c r="B10" s="18" t="n">
        <v>244</v>
      </c>
      <c r="C10" s="1" t="n">
        <v>255</v>
      </c>
      <c r="D10" s="18" t="n">
        <v>238</v>
      </c>
      <c r="E10" s="18" t="n">
        <v>238</v>
      </c>
      <c r="F10" s="1" t="n">
        <v>232</v>
      </c>
      <c r="G10" s="18" t="n">
        <v>228</v>
      </c>
      <c r="H10" s="18" t="n">
        <v>223</v>
      </c>
      <c r="I10" s="18" t="n">
        <v>221</v>
      </c>
    </row>
    <row r="11" customFormat="false" ht="15" hidden="false" customHeight="true" outlineLevel="0" collapsed="false">
      <c r="A11" s="17" t="s">
        <v>14</v>
      </c>
      <c r="B11" s="18" t="n">
        <v>241</v>
      </c>
      <c r="C11" s="1" t="n">
        <v>254</v>
      </c>
      <c r="D11" s="18" t="n">
        <v>238</v>
      </c>
      <c r="E11" s="18" t="n">
        <v>238</v>
      </c>
      <c r="F11" s="1" t="n">
        <v>232</v>
      </c>
      <c r="G11" s="18" t="n">
        <v>225</v>
      </c>
      <c r="H11" s="18" t="n">
        <v>220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 t="n">
        <v>240</v>
      </c>
      <c r="D12" s="18" t="n">
        <v>234</v>
      </c>
      <c r="E12" s="18" t="n">
        <v>234</v>
      </c>
      <c r="F12" s="1" t="n">
        <v>230</v>
      </c>
      <c r="G12" s="18" t="n">
        <v>224</v>
      </c>
      <c r="H12" s="18" t="n">
        <v>219</v>
      </c>
      <c r="I12" s="18" t="n">
        <v>217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5</v>
      </c>
      <c r="D16" s="21" t="s">
        <v>26</v>
      </c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E18" s="1"/>
      <c r="F18" s="18"/>
      <c r="G18" s="1"/>
      <c r="H18" s="1"/>
      <c r="I18" s="1" t="n">
        <v>189</v>
      </c>
    </row>
    <row r="19" customFormat="false" ht="15" hidden="false" customHeight="true" outlineLevel="0" collapsed="false">
      <c r="A19" s="17" t="s">
        <v>11</v>
      </c>
      <c r="E19" s="1" t="s">
        <v>29</v>
      </c>
      <c r="F19" s="18" t="n">
        <v>248</v>
      </c>
      <c r="G19" s="1" t="n">
        <v>248</v>
      </c>
      <c r="H19" s="1"/>
      <c r="I19" s="18" t="n">
        <v>187</v>
      </c>
    </row>
    <row r="20" customFormat="false" ht="15" hidden="false" customHeight="true" outlineLevel="0" collapsed="false">
      <c r="A20" s="17" t="s">
        <v>12</v>
      </c>
      <c r="C20" s="1" t="n">
        <v>190</v>
      </c>
      <c r="E20" s="1" t="n">
        <v>188</v>
      </c>
      <c r="F20" s="18" t="n">
        <v>245</v>
      </c>
      <c r="G20" s="1" t="n">
        <v>245</v>
      </c>
      <c r="H20" s="1" t="n">
        <v>249</v>
      </c>
      <c r="I20" s="18" t="n">
        <v>187</v>
      </c>
    </row>
    <row r="21" customFormat="false" ht="15" hidden="false" customHeight="true" outlineLevel="0" collapsed="false">
      <c r="A21" s="17" t="s">
        <v>30</v>
      </c>
      <c r="D21" s="1" t="s">
        <v>31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3</v>
      </c>
      <c r="E22" s="1" t="n">
        <v>180</v>
      </c>
      <c r="F22" s="18"/>
      <c r="G22" s="1"/>
      <c r="H22" s="1" t="n">
        <v>247</v>
      </c>
      <c r="I22" s="18" t="n">
        <v>183</v>
      </c>
    </row>
    <row r="23" customFormat="false" ht="15" hidden="false" customHeight="true" outlineLevel="0" collapsed="false">
      <c r="A23" s="17" t="s">
        <v>32</v>
      </c>
      <c r="C23" s="1" t="n">
        <v>190</v>
      </c>
      <c r="D23" s="1" t="n">
        <v>238</v>
      </c>
      <c r="E23" s="1"/>
      <c r="F23" s="18" t="n">
        <v>244</v>
      </c>
      <c r="G23" s="1" t="n">
        <v>245</v>
      </c>
      <c r="H23" s="1"/>
      <c r="I23" s="18"/>
    </row>
    <row r="24" customFormat="false" ht="15" hidden="false" customHeight="true" outlineLevel="0" collapsed="false">
      <c r="A24" s="17" t="s">
        <v>14</v>
      </c>
      <c r="E24" s="1" t="n">
        <v>175</v>
      </c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6</v>
      </c>
      <c r="H25" s="1" t="s">
        <v>16</v>
      </c>
    </row>
    <row r="26" customFormat="false" ht="15" hidden="false" customHeight="true" outlineLevel="0" collapsed="false">
      <c r="A26" s="17"/>
      <c r="E26" s="1"/>
      <c r="G26" s="1" t="s">
        <v>16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/>
      <c r="C29" s="18"/>
      <c r="E29" s="24"/>
      <c r="G29" s="1"/>
      <c r="H29" s="1"/>
    </row>
    <row r="30" customFormat="false" ht="15" hidden="false" customHeight="true" outlineLevel="0" collapsed="false">
      <c r="A30" s="17" t="s">
        <v>11</v>
      </c>
      <c r="C30" s="18"/>
      <c r="D30" s="1" t="n">
        <v>408</v>
      </c>
      <c r="E30" s="24" t="n">
        <f aca="false">D30</f>
        <v>408</v>
      </c>
      <c r="F30" s="1" t="n">
        <f aca="false">D30</f>
        <v>408</v>
      </c>
      <c r="G30" s="1"/>
      <c r="H30" s="1"/>
      <c r="I30" s="1" t="n">
        <f aca="false">F30+10</f>
        <v>418</v>
      </c>
    </row>
    <row r="31" customFormat="false" ht="15" hidden="false" customHeight="true" outlineLevel="0" collapsed="false">
      <c r="A31" s="17" t="s">
        <v>37</v>
      </c>
      <c r="C31" s="18"/>
      <c r="D31" s="1" t="n">
        <v>404</v>
      </c>
      <c r="E31" s="24" t="n">
        <f aca="false">D31</f>
        <v>404</v>
      </c>
      <c r="F31" s="1" t="n">
        <f aca="false">D31</f>
        <v>404</v>
      </c>
      <c r="G31" s="1"/>
      <c r="H31" s="1"/>
      <c r="I31" s="1" t="n">
        <f aca="false">F31+10</f>
        <v>414</v>
      </c>
    </row>
    <row r="32" customFormat="false" ht="15" hidden="false" customHeight="true" outlineLevel="0" collapsed="false">
      <c r="A32" s="17" t="s">
        <v>38</v>
      </c>
      <c r="C32" s="18"/>
      <c r="D32" s="1" t="n">
        <v>379</v>
      </c>
      <c r="E32" s="24" t="n">
        <f aca="false">D32</f>
        <v>379</v>
      </c>
      <c r="F32" s="1" t="n">
        <f aca="false">D32</f>
        <v>379</v>
      </c>
      <c r="G32" s="1"/>
      <c r="H32" s="1"/>
      <c r="I32" s="1" t="n">
        <f aca="false">F32+10</f>
        <v>389</v>
      </c>
    </row>
    <row r="33" customFormat="false" ht="15" hidden="false" customHeight="true" outlineLevel="0" collapsed="false">
      <c r="A33" s="17" t="s">
        <v>39</v>
      </c>
      <c r="D33" s="1" t="n">
        <v>352</v>
      </c>
      <c r="E33" s="24" t="n">
        <f aca="false">D33</f>
        <v>352</v>
      </c>
      <c r="F33" s="1" t="n">
        <f aca="false">D33</f>
        <v>352</v>
      </c>
      <c r="G33" s="1"/>
      <c r="H33" s="1"/>
      <c r="I33" s="1" t="n">
        <f aca="false">F33+10</f>
        <v>362</v>
      </c>
    </row>
    <row r="34" customFormat="false" ht="15" hidden="false" customHeight="true" outlineLevel="0" collapsed="false">
      <c r="A34" s="17" t="s">
        <v>40</v>
      </c>
      <c r="C34" s="1" t="s">
        <v>16</v>
      </c>
      <c r="D34" s="1" t="n">
        <v>358</v>
      </c>
      <c r="E34" s="24" t="n">
        <f aca="false">D34</f>
        <v>358</v>
      </c>
      <c r="F34" s="1" t="n">
        <f aca="false">D34</f>
        <v>358</v>
      </c>
      <c r="G34" s="24"/>
      <c r="H34" s="8"/>
      <c r="I34" s="1" t="n">
        <f aca="false">F34+10</f>
        <v>36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1</v>
      </c>
      <c r="C36" s="25"/>
      <c r="D36" s="26" t="s">
        <v>42</v>
      </c>
      <c r="E36" s="27" t="s">
        <v>43</v>
      </c>
      <c r="F36" s="26" t="s">
        <v>44</v>
      </c>
      <c r="G36" s="27" t="s">
        <v>45</v>
      </c>
      <c r="H36" s="27" t="s">
        <v>46</v>
      </c>
      <c r="I36" s="26" t="s">
        <v>47</v>
      </c>
    </row>
    <row r="37" customFormat="false" ht="15" hidden="false" customHeight="true" outlineLevel="0" collapsed="false">
      <c r="A37" s="11"/>
      <c r="B37" s="28" t="s">
        <v>6</v>
      </c>
      <c r="C37" s="28" t="s">
        <v>35</v>
      </c>
      <c r="D37" s="28" t="s">
        <v>48</v>
      </c>
      <c r="E37" s="29" t="s">
        <v>49</v>
      </c>
      <c r="F37" s="28" t="s">
        <v>48</v>
      </c>
      <c r="G37" s="29" t="s">
        <v>50</v>
      </c>
      <c r="H37" s="29" t="s">
        <v>51</v>
      </c>
      <c r="I37" s="28" t="s">
        <v>35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75</v>
      </c>
      <c r="D39" s="18"/>
      <c r="E39" s="1" t="n">
        <v>300</v>
      </c>
      <c r="G39" s="1" t="n">
        <v>157</v>
      </c>
      <c r="H39" s="18" t="n">
        <v>146</v>
      </c>
      <c r="I39" s="18"/>
    </row>
    <row r="40" customFormat="false" ht="15" hidden="false" customHeight="true" outlineLevel="0" collapsed="false">
      <c r="A40" s="17" t="s">
        <v>52</v>
      </c>
      <c r="B40" s="1" t="s">
        <v>53</v>
      </c>
      <c r="D40" s="18"/>
      <c r="E40" s="1" t="n">
        <v>302</v>
      </c>
      <c r="G40" s="1" t="n">
        <v>163</v>
      </c>
      <c r="H40" s="31"/>
    </row>
    <row r="41" customFormat="false" ht="15" hidden="false" customHeight="true" outlineLevel="0" collapsed="false">
      <c r="A41" s="17" t="s">
        <v>54</v>
      </c>
      <c r="D41" s="18" t="n">
        <v>191</v>
      </c>
      <c r="E41" s="1"/>
      <c r="G41" s="1"/>
      <c r="H41" s="31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5</v>
      </c>
      <c r="C44" s="34"/>
      <c r="D44" s="34"/>
      <c r="E44" s="35"/>
      <c r="F44" s="36" t="s">
        <v>56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7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1</v>
      </c>
      <c r="B48" s="18"/>
      <c r="C48" s="18" t="n">
        <v>66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8</v>
      </c>
      <c r="D49" s="18"/>
      <c r="E49" s="18"/>
      <c r="F49" s="18"/>
      <c r="G49" s="18"/>
      <c r="H49" s="18" t="n">
        <v>69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56</v>
      </c>
      <c r="D50" s="18"/>
      <c r="E50" s="18"/>
      <c r="F50" s="18"/>
      <c r="G50" s="18"/>
      <c r="H50" s="18" t="n">
        <v>690</v>
      </c>
      <c r="I50" s="18"/>
    </row>
    <row r="51" customFormat="false" ht="18" hidden="false" customHeight="true" outlineLevel="0" collapsed="false">
      <c r="C51" s="1" t="s">
        <v>16</v>
      </c>
    </row>
  </sheetData>
  <mergeCells count="5">
    <mergeCell ref="A1:I1"/>
    <mergeCell ref="H15:I15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02T08:44:50Z</dcterms:modified>
  <cp:revision>0</cp:revision>
  <dc:subject/>
  <dc:title/>
</cp:coreProperties>
</file>