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COTATIONS TOURTEAUX du 16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5</t>
  </si>
  <si>
    <t xml:space="preserve">0 / 264</t>
  </si>
  <si>
    <t xml:space="preserve">240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80</t>
  </si>
  <si>
    <t xml:space="preserve">BA 183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80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44</v>
      </c>
      <c r="D10" s="18" t="s">
        <v>18</v>
      </c>
      <c r="E10" s="18" t="s">
        <v>19</v>
      </c>
      <c r="G10" s="18" t="n">
        <v>232</v>
      </c>
      <c r="H10" s="18" t="n">
        <v>224</v>
      </c>
      <c r="I10" s="18" t="n">
        <v>222</v>
      </c>
    </row>
    <row r="11" customFormat="false" ht="15" hidden="false" customHeight="true" outlineLevel="0" collapsed="false">
      <c r="A11" s="17" t="s">
        <v>20</v>
      </c>
      <c r="B11" s="18"/>
      <c r="C11" s="1" t="n">
        <v>259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42</v>
      </c>
      <c r="D12" s="18" t="n">
        <v>239</v>
      </c>
      <c r="E12" s="18" t="n">
        <v>237</v>
      </c>
      <c r="G12" s="18" t="n">
        <v>230</v>
      </c>
      <c r="H12" s="18" t="n">
        <v>222</v>
      </c>
      <c r="I12" s="18" t="n">
        <v>221</v>
      </c>
    </row>
    <row r="13" customFormat="false" ht="15" hidden="false" customHeight="true" outlineLevel="0" collapsed="false">
      <c r="A13" s="17" t="s">
        <v>22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7</v>
      </c>
      <c r="I13" s="18" t="n">
        <v>226</v>
      </c>
    </row>
    <row r="14" customFormat="false" ht="15" hidden="false" customHeight="true" outlineLevel="0" collapsed="false">
      <c r="A14" s="17" t="s">
        <v>23</v>
      </c>
      <c r="B14" s="18" t="n">
        <v>247</v>
      </c>
      <c r="C14" s="1" t="n">
        <v>263</v>
      </c>
      <c r="D14" s="18"/>
      <c r="E14" s="18"/>
      <c r="G14" s="18" t="n">
        <v>235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3</v>
      </c>
      <c r="E15" s="18" t="n">
        <v>246</v>
      </c>
      <c r="F15" s="1" t="n">
        <v>244</v>
      </c>
      <c r="G15" s="18"/>
      <c r="H15" s="18" t="n">
        <v>227</v>
      </c>
      <c r="I15" s="18" t="n">
        <v>227</v>
      </c>
    </row>
    <row r="16" customFormat="false" ht="15" hidden="false" customHeight="true" outlineLevel="0" collapsed="false">
      <c r="A16" s="17" t="s">
        <v>25</v>
      </c>
      <c r="B16" s="18" t="n">
        <v>247</v>
      </c>
      <c r="D16" s="18"/>
      <c r="E16" s="18"/>
      <c r="G16" s="18" t="n">
        <v>235</v>
      </c>
      <c r="H16" s="18" t="n">
        <v>225</v>
      </c>
      <c r="I16" s="18" t="n">
        <v>224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3</v>
      </c>
      <c r="E22" s="1"/>
      <c r="F22" s="18" t="n">
        <v>261</v>
      </c>
      <c r="G22" s="1" t="n">
        <v>261</v>
      </c>
      <c r="H22" s="1" t="n">
        <v>265</v>
      </c>
    </row>
    <row r="23" customFormat="false" ht="15" hidden="false" customHeight="true" outlineLevel="0" collapsed="false">
      <c r="A23" s="17" t="s">
        <v>37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3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5</v>
      </c>
      <c r="G25" s="1" t="n">
        <v>255</v>
      </c>
      <c r="H25" s="1" t="n">
        <v>265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14</v>
      </c>
      <c r="C32" s="18"/>
      <c r="D32" s="1" t="n">
        <v>412</v>
      </c>
      <c r="E32" s="23" t="n">
        <f aca="false">D32</f>
        <v>412</v>
      </c>
      <c r="F32" s="1" t="n">
        <f aca="false">D32</f>
        <v>412</v>
      </c>
      <c r="G32" s="1"/>
      <c r="H32" s="1"/>
      <c r="I32" s="1" t="n">
        <f aca="false">F32+5</f>
        <v>417</v>
      </c>
    </row>
    <row r="33" customFormat="false" ht="15" hidden="false" customHeight="true" outlineLevel="0" collapsed="false">
      <c r="A33" s="17" t="s">
        <v>13</v>
      </c>
      <c r="B33" s="18" t="n">
        <v>413</v>
      </c>
      <c r="C33" s="18"/>
      <c r="D33" s="1" t="n">
        <v>412</v>
      </c>
      <c r="E33" s="23" t="n">
        <f aca="false">D33</f>
        <v>412</v>
      </c>
      <c r="F33" s="1" t="n">
        <f aca="false">D33</f>
        <v>412</v>
      </c>
      <c r="G33" s="1"/>
      <c r="H33" s="1"/>
      <c r="I33" s="1" t="n">
        <f aca="false">F33+5</f>
        <v>417</v>
      </c>
    </row>
    <row r="34" customFormat="false" ht="15" hidden="false" customHeight="true" outlineLevel="0" collapsed="false">
      <c r="A34" s="17" t="s">
        <v>20</v>
      </c>
      <c r="B34" s="18" t="n">
        <v>412</v>
      </c>
      <c r="C34" s="18"/>
      <c r="D34" s="1" t="n">
        <v>412</v>
      </c>
      <c r="E34" s="23" t="n">
        <f aca="false">D34</f>
        <v>412</v>
      </c>
      <c r="F34" s="1" t="n">
        <f aca="false">D34</f>
        <v>412</v>
      </c>
      <c r="G34" s="1"/>
      <c r="H34" s="1"/>
      <c r="I34" s="1" t="n">
        <f aca="false">F34+10</f>
        <v>422</v>
      </c>
    </row>
    <row r="35" customFormat="false" ht="15" hidden="false" customHeight="true" outlineLevel="0" collapsed="false">
      <c r="A35" s="17" t="s">
        <v>23</v>
      </c>
      <c r="B35" s="1" t="n">
        <v>399</v>
      </c>
      <c r="D35" s="1" t="n">
        <v>397</v>
      </c>
      <c r="E35" s="23" t="n">
        <f aca="false">D35</f>
        <v>397</v>
      </c>
      <c r="F35" s="1" t="n">
        <f aca="false">D35</f>
        <v>397</v>
      </c>
      <c r="G35" s="1"/>
      <c r="H35" s="1"/>
      <c r="I35" s="1" t="n">
        <f aca="false">F35+10</f>
        <v>407</v>
      </c>
    </row>
    <row r="36" customFormat="false" ht="15" hidden="false" customHeight="true" outlineLevel="0" collapsed="false">
      <c r="A36" s="17" t="s">
        <v>44</v>
      </c>
      <c r="B36" s="1" t="n">
        <v>372</v>
      </c>
      <c r="D36" s="1" t="n">
        <v>368</v>
      </c>
      <c r="E36" s="23" t="n">
        <f aca="false">D36</f>
        <v>368</v>
      </c>
      <c r="F36" s="1" t="n">
        <f aca="false">D36</f>
        <v>368</v>
      </c>
      <c r="G36" s="1"/>
      <c r="H36" s="1"/>
      <c r="I36" s="1" t="n">
        <f aca="false">F36+10</f>
        <v>378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59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59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s">
        <v>57</v>
      </c>
      <c r="I44" s="18" t="s">
        <v>58</v>
      </c>
    </row>
    <row r="45" customFormat="false" ht="15" hidden="false" customHeight="true" outlineLevel="0" collapsed="false">
      <c r="A45" s="17" t="s">
        <v>20</v>
      </c>
      <c r="B45" s="1" t="n">
        <v>200</v>
      </c>
      <c r="D45" s="18"/>
      <c r="E45" s="1" t="n">
        <v>359</v>
      </c>
      <c r="G45" s="1"/>
      <c r="H45" s="18"/>
      <c r="I45" s="18"/>
    </row>
    <row r="46" customFormat="false" ht="15" hidden="false" customHeight="true" outlineLevel="0" collapsed="false">
      <c r="A46" s="17" t="s">
        <v>59</v>
      </c>
      <c r="D46" s="18"/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/>
      <c r="E47" s="1" t="n">
        <v>355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0</v>
      </c>
      <c r="C50" s="33"/>
      <c r="D50" s="33"/>
      <c r="E50" s="34"/>
      <c r="F50" s="35" t="s">
        <v>61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3</v>
      </c>
      <c r="B53" s="18"/>
      <c r="C53" s="18" t="n">
        <v>698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95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69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6T12:03:08Z</cp:lastPrinted>
  <dcterms:modified xsi:type="dcterms:W3CDTF">2014-06-16T12:03:34Z</dcterms:modified>
  <cp:revision>0</cp:revision>
  <dc:subject/>
  <dc:title/>
</cp:coreProperties>
</file>