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COTATIONS TOURTEAUX du 13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5</t>
  </si>
  <si>
    <t xml:space="preserve">0 / 262</t>
  </si>
  <si>
    <t xml:space="preserve">240 BA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8 / 180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80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0</v>
      </c>
      <c r="D9" s="18"/>
      <c r="E9" s="18"/>
      <c r="F9" s="1" t="s">
        <v>15</v>
      </c>
      <c r="G9" s="18" t="s">
        <v>12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44</v>
      </c>
      <c r="D10" s="18" t="s">
        <v>18</v>
      </c>
      <c r="E10" s="18" t="s">
        <v>19</v>
      </c>
      <c r="G10" s="18" t="n">
        <v>232</v>
      </c>
      <c r="H10" s="18" t="n">
        <v>224</v>
      </c>
      <c r="I10" s="18" t="n">
        <v>221</v>
      </c>
    </row>
    <row r="11" customFormat="false" ht="15" hidden="false" customHeight="true" outlineLevel="0" collapsed="false">
      <c r="A11" s="17" t="s">
        <v>20</v>
      </c>
      <c r="B11" s="18"/>
      <c r="C11" s="1" t="n">
        <v>259</v>
      </c>
      <c r="D11" s="18"/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21</v>
      </c>
      <c r="B12" s="18" t="n">
        <v>242</v>
      </c>
      <c r="D12" s="18" t="n">
        <v>239</v>
      </c>
      <c r="E12" s="18" t="n">
        <v>237</v>
      </c>
      <c r="G12" s="18" t="n">
        <v>230</v>
      </c>
      <c r="H12" s="18" t="n">
        <v>222</v>
      </c>
      <c r="I12" s="18" t="n">
        <v>220</v>
      </c>
    </row>
    <row r="13" customFormat="false" ht="15" hidden="false" customHeight="true" outlineLevel="0" collapsed="false">
      <c r="A13" s="17" t="s">
        <v>22</v>
      </c>
      <c r="B13" s="18"/>
      <c r="D13" s="18" t="n">
        <v>243</v>
      </c>
      <c r="E13" s="18" t="n">
        <v>243</v>
      </c>
      <c r="F13" s="1" t="n">
        <v>241</v>
      </c>
      <c r="G13" s="18"/>
      <c r="H13" s="18" t="n">
        <v>227</v>
      </c>
      <c r="I13" s="18" t="n">
        <v>225</v>
      </c>
    </row>
    <row r="14" customFormat="false" ht="15" hidden="false" customHeight="true" outlineLevel="0" collapsed="false">
      <c r="A14" s="17" t="s">
        <v>23</v>
      </c>
      <c r="B14" s="18" t="n">
        <v>247</v>
      </c>
      <c r="C14" s="1" t="n">
        <v>263</v>
      </c>
      <c r="D14" s="18"/>
      <c r="E14" s="18"/>
      <c r="G14" s="18" t="n">
        <v>235</v>
      </c>
      <c r="H14" s="18"/>
      <c r="I14" s="18"/>
    </row>
    <row r="15" customFormat="false" ht="15" hidden="false" customHeight="true" outlineLevel="0" collapsed="false">
      <c r="A15" s="17" t="s">
        <v>24</v>
      </c>
      <c r="B15" s="18"/>
      <c r="D15" s="18" t="n">
        <v>246</v>
      </c>
      <c r="E15" s="18" t="n">
        <v>246</v>
      </c>
      <c r="F15" s="1" t="n">
        <v>244</v>
      </c>
      <c r="G15" s="18"/>
      <c r="H15" s="18" t="n">
        <v>227</v>
      </c>
      <c r="I15" s="18" t="n">
        <v>226</v>
      </c>
    </row>
    <row r="16" customFormat="false" ht="15" hidden="false" customHeight="true" outlineLevel="0" collapsed="false">
      <c r="A16" s="17" t="s">
        <v>25</v>
      </c>
      <c r="B16" s="18" t="n">
        <v>247</v>
      </c>
      <c r="D16" s="18"/>
      <c r="E16" s="18"/>
      <c r="G16" s="18" t="n">
        <v>235</v>
      </c>
      <c r="H16" s="18" t="n">
        <v>225</v>
      </c>
      <c r="I16" s="18" t="n">
        <v>223</v>
      </c>
    </row>
    <row r="17" customFormat="false" ht="15" hidden="false" customHeight="true" outlineLevel="0" collapsed="false">
      <c r="A17" s="17"/>
      <c r="B17" s="18"/>
      <c r="C17" s="18" t="s">
        <v>26</v>
      </c>
      <c r="D17" s="18"/>
      <c r="E17" s="1" t="s">
        <v>26</v>
      </c>
      <c r="F17" s="18"/>
      <c r="G17" s="18"/>
      <c r="H17" s="18"/>
      <c r="I17" s="18" t="s">
        <v>26</v>
      </c>
    </row>
    <row r="18" customFormat="false" ht="15" hidden="false" customHeight="true" outlineLevel="0" collapsed="false">
      <c r="A18" s="11"/>
      <c r="B18" s="1" t="s">
        <v>26</v>
      </c>
      <c r="C18" s="1" t="s">
        <v>26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7</v>
      </c>
      <c r="B19" s="13" t="s">
        <v>28</v>
      </c>
      <c r="C19" s="19" t="s">
        <v>29</v>
      </c>
      <c r="D19" s="13" t="s">
        <v>30</v>
      </c>
      <c r="E19" s="14" t="s">
        <v>31</v>
      </c>
      <c r="F19" s="13" t="s">
        <v>32</v>
      </c>
      <c r="G19" s="14" t="s">
        <v>33</v>
      </c>
      <c r="H19" s="14" t="s">
        <v>6</v>
      </c>
      <c r="I19" s="13" t="s">
        <v>34</v>
      </c>
    </row>
    <row r="20" customFormat="false" ht="15" hidden="false" customHeight="true" outlineLevel="0" collapsed="false">
      <c r="A20" s="17"/>
      <c r="B20" s="20" t="s">
        <v>35</v>
      </c>
      <c r="C20" s="20" t="s">
        <v>35</v>
      </c>
      <c r="D20" s="20" t="s">
        <v>36</v>
      </c>
      <c r="E20" s="20" t="s">
        <v>35</v>
      </c>
      <c r="F20" s="20" t="s">
        <v>36</v>
      </c>
      <c r="G20" s="20" t="s">
        <v>36</v>
      </c>
      <c r="H20" s="20" t="s">
        <v>36</v>
      </c>
      <c r="I20" s="20" t="s">
        <v>35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3</v>
      </c>
      <c r="E22" s="1"/>
      <c r="F22" s="18" t="n">
        <v>262</v>
      </c>
      <c r="G22" s="1" t="n">
        <v>262</v>
      </c>
      <c r="H22" s="1" t="n">
        <v>265</v>
      </c>
    </row>
    <row r="23" customFormat="false" ht="15" hidden="false" customHeight="true" outlineLevel="0" collapsed="false">
      <c r="A23" s="17" t="s">
        <v>37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D24" s="1" t="n">
        <v>263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20</v>
      </c>
      <c r="E25" s="1"/>
      <c r="F25" s="18" t="n">
        <v>255</v>
      </c>
      <c r="G25" s="1" t="n">
        <v>255</v>
      </c>
      <c r="H25" s="1" t="n">
        <v>265</v>
      </c>
    </row>
    <row r="26" customFormat="false" ht="15" hidden="false" customHeight="true" outlineLevel="0" collapsed="false">
      <c r="A26" s="17" t="s">
        <v>39</v>
      </c>
      <c r="C26" s="1" t="n">
        <v>200</v>
      </c>
      <c r="D26" s="1" t="n">
        <v>24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3</v>
      </c>
      <c r="C27" s="1" t="n">
        <v>200</v>
      </c>
      <c r="D27" s="1" t="n">
        <v>240</v>
      </c>
      <c r="E27" s="1"/>
      <c r="F27" s="18" t="n">
        <v>239</v>
      </c>
      <c r="G27" s="1" t="n">
        <v>239</v>
      </c>
      <c r="H27" s="1" t="n">
        <v>245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9"/>
      <c r="D30" s="13" t="s">
        <v>7</v>
      </c>
      <c r="E30" s="14" t="s">
        <v>42</v>
      </c>
      <c r="F30" s="13" t="s">
        <v>6</v>
      </c>
      <c r="G30" s="14"/>
      <c r="H30" s="14"/>
      <c r="I30" s="13" t="s">
        <v>43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14</v>
      </c>
      <c r="C32" s="18"/>
      <c r="D32" s="1" t="n">
        <v>414</v>
      </c>
      <c r="E32" s="23" t="n">
        <f aca="false">D32</f>
        <v>414</v>
      </c>
      <c r="F32" s="1" t="n">
        <v>413</v>
      </c>
      <c r="G32" s="1"/>
      <c r="H32" s="1"/>
      <c r="I32" s="1" t="n">
        <f aca="false">F32+5</f>
        <v>418</v>
      </c>
    </row>
    <row r="33" customFormat="false" ht="15" hidden="false" customHeight="true" outlineLevel="0" collapsed="false">
      <c r="A33" s="17" t="s">
        <v>13</v>
      </c>
      <c r="B33" s="18" t="n">
        <v>413</v>
      </c>
      <c r="C33" s="18"/>
      <c r="D33" s="1" t="n">
        <v>413</v>
      </c>
      <c r="E33" s="23" t="n">
        <f aca="false">D33</f>
        <v>413</v>
      </c>
      <c r="F33" s="1" t="n">
        <v>413</v>
      </c>
      <c r="G33" s="1"/>
      <c r="H33" s="1"/>
      <c r="I33" s="1" t="n">
        <f aca="false">F33+5</f>
        <v>418</v>
      </c>
    </row>
    <row r="34" customFormat="false" ht="15" hidden="false" customHeight="true" outlineLevel="0" collapsed="false">
      <c r="A34" s="17" t="s">
        <v>20</v>
      </c>
      <c r="B34" s="18" t="n">
        <v>412</v>
      </c>
      <c r="C34" s="18"/>
      <c r="D34" s="1" t="n">
        <v>412</v>
      </c>
      <c r="E34" s="23" t="n">
        <f aca="false">D34</f>
        <v>412</v>
      </c>
      <c r="F34" s="1" t="n">
        <f aca="false">D34</f>
        <v>412</v>
      </c>
      <c r="G34" s="1"/>
      <c r="H34" s="1"/>
      <c r="I34" s="1" t="n">
        <f aca="false">F34+10</f>
        <v>422</v>
      </c>
    </row>
    <row r="35" customFormat="false" ht="15" hidden="false" customHeight="true" outlineLevel="0" collapsed="false">
      <c r="A35" s="17" t="s">
        <v>23</v>
      </c>
      <c r="B35" s="1" t="n">
        <v>399</v>
      </c>
      <c r="D35" s="1" t="n">
        <v>396</v>
      </c>
      <c r="E35" s="23" t="n">
        <f aca="false">D35</f>
        <v>396</v>
      </c>
      <c r="F35" s="1" t="n">
        <f aca="false">D35</f>
        <v>396</v>
      </c>
      <c r="G35" s="1"/>
      <c r="H35" s="1"/>
      <c r="I35" s="1" t="n">
        <f aca="false">F35+10</f>
        <v>406</v>
      </c>
    </row>
    <row r="36" customFormat="false" ht="15" hidden="false" customHeight="true" outlineLevel="0" collapsed="false">
      <c r="A36" s="17" t="s">
        <v>44</v>
      </c>
      <c r="B36" s="1" t="n">
        <v>370</v>
      </c>
      <c r="D36" s="1" t="n">
        <v>367</v>
      </c>
      <c r="E36" s="23" t="n">
        <f aca="false">D36</f>
        <v>367</v>
      </c>
      <c r="F36" s="1" t="n">
        <f aca="false">D36</f>
        <v>367</v>
      </c>
      <c r="G36" s="1"/>
      <c r="H36" s="1"/>
      <c r="I36" s="1" t="n">
        <f aca="false">F36+10</f>
        <v>377</v>
      </c>
    </row>
    <row r="37" customFormat="false" ht="15" hidden="false" customHeight="true" outlineLevel="0" collapsed="false">
      <c r="A37" s="17"/>
      <c r="B37" s="1" t="s">
        <v>26</v>
      </c>
      <c r="C37" s="1" t="s">
        <v>26</v>
      </c>
      <c r="D37" s="1" t="s">
        <v>26</v>
      </c>
      <c r="E37" s="1"/>
      <c r="G37" s="23"/>
      <c r="H37" s="8" t="s">
        <v>26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52</v>
      </c>
      <c r="D40" s="27" t="s">
        <v>53</v>
      </c>
      <c r="E40" s="28" t="s">
        <v>54</v>
      </c>
      <c r="F40" s="27" t="s">
        <v>53</v>
      </c>
      <c r="G40" s="28" t="s">
        <v>34</v>
      </c>
      <c r="H40" s="28" t="s">
        <v>55</v>
      </c>
      <c r="I40" s="27" t="s">
        <v>42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6</v>
      </c>
      <c r="D42" s="18"/>
      <c r="E42" s="1" t="n">
        <v>360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3</v>
      </c>
      <c r="B43" s="1" t="n">
        <v>200</v>
      </c>
      <c r="D43" s="18"/>
      <c r="E43" s="1" t="n">
        <v>360</v>
      </c>
      <c r="F43" s="1" t="n">
        <v>182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7</v>
      </c>
      <c r="D44" s="18"/>
      <c r="E44" s="1"/>
      <c r="G44" s="1"/>
      <c r="H44" s="18" t="n">
        <v>180</v>
      </c>
      <c r="I44" s="18" t="s">
        <v>57</v>
      </c>
    </row>
    <row r="45" customFormat="false" ht="15" hidden="false" customHeight="true" outlineLevel="0" collapsed="false">
      <c r="A45" s="17" t="s">
        <v>20</v>
      </c>
      <c r="B45" s="1" t="n">
        <v>200</v>
      </c>
      <c r="D45" s="18" t="n">
        <v>200</v>
      </c>
      <c r="E45" s="1" t="n">
        <v>360</v>
      </c>
      <c r="F45" s="1" t="n">
        <v>182</v>
      </c>
      <c r="G45" s="1"/>
      <c r="H45" s="18"/>
      <c r="I45" s="18"/>
    </row>
    <row r="46" customFormat="false" ht="15" hidden="false" customHeight="true" outlineLevel="0" collapsed="false">
      <c r="A46" s="17" t="s">
        <v>58</v>
      </c>
      <c r="D46" s="18" t="n">
        <v>202</v>
      </c>
      <c r="E46" s="1"/>
      <c r="G46" s="1" t="n">
        <v>193</v>
      </c>
      <c r="H46" s="18"/>
      <c r="I46" s="18"/>
    </row>
    <row r="47" customFormat="false" ht="15" hidden="false" customHeight="true" outlineLevel="0" collapsed="false">
      <c r="A47" s="17" t="s">
        <v>23</v>
      </c>
      <c r="D47" s="18" t="n">
        <v>203</v>
      </c>
      <c r="E47" s="1" t="n">
        <v>355</v>
      </c>
      <c r="F47" s="1" t="n">
        <v>183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9</v>
      </c>
      <c r="C50" s="33"/>
      <c r="D50" s="33"/>
      <c r="E50" s="34"/>
      <c r="F50" s="35" t="s">
        <v>60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1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2</v>
      </c>
      <c r="B53" s="18"/>
      <c r="C53" s="18" t="n">
        <v>688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685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3</v>
      </c>
      <c r="B55" s="18"/>
      <c r="C55" s="18" t="n">
        <v>685</v>
      </c>
      <c r="D55" s="18"/>
      <c r="E55" s="18"/>
      <c r="F55" s="18"/>
      <c r="G55" s="18"/>
      <c r="H55" s="18" t="n">
        <v>730</v>
      </c>
      <c r="I55" s="18"/>
    </row>
    <row r="56" customFormat="false" ht="18" hidden="false" customHeight="true" outlineLevel="0" collapsed="false">
      <c r="C56" s="1" t="s">
        <v>26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3T11:58:09Z</cp:lastPrinted>
  <dcterms:modified xsi:type="dcterms:W3CDTF">2014-06-13T11:58:42Z</dcterms:modified>
  <cp:revision>0</cp:revision>
  <dc:subject/>
  <dc:title/>
</cp:coreProperties>
</file>