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COTATIONS TOURTEAUX du 7 janvier 2014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PALLICE</t>
  </si>
  <si>
    <t xml:space="preserve">MONTAUBAN</t>
  </si>
  <si>
    <t xml:space="preserve">BELGIQUE</t>
  </si>
  <si>
    <t xml:space="preserve">LT/MONT</t>
  </si>
  <si>
    <t xml:space="preserve">425 / 417</t>
  </si>
  <si>
    <t xml:space="preserve">5AOUT.</t>
  </si>
  <si>
    <t xml:space="preserve">3OCTOBRE.</t>
  </si>
  <si>
    <t xml:space="preserve">HUILE SOJA</t>
  </si>
  <si>
    <t xml:space="preserve">HUILE COLZA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45</v>
      </c>
      <c r="D2" s="6"/>
      <c r="E2" s="7"/>
      <c r="F2" s="4" t="s">
        <v>2</v>
      </c>
      <c r="G2" s="7" t="n">
        <v>0.831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5</v>
      </c>
      <c r="C8" s="18" t="n">
        <v>257</v>
      </c>
      <c r="D8" s="18" t="n">
        <v>257</v>
      </c>
      <c r="E8" s="1" t="n">
        <v>255</v>
      </c>
      <c r="F8" s="18" t="n">
        <v>250</v>
      </c>
      <c r="G8" s="18" t="n">
        <v>250</v>
      </c>
      <c r="H8" s="18" t="n">
        <v>244</v>
      </c>
      <c r="I8" s="18"/>
    </row>
    <row r="9" customFormat="false" ht="15" hidden="false" customHeight="true" outlineLevel="0" collapsed="false">
      <c r="A9" s="17" t="s">
        <v>13</v>
      </c>
      <c r="B9" s="18" t="n">
        <v>263</v>
      </c>
      <c r="C9" s="18" t="n">
        <v>257</v>
      </c>
      <c r="D9" s="18" t="n">
        <v>257</v>
      </c>
      <c r="E9" s="1" t="n">
        <v>255</v>
      </c>
      <c r="F9" s="18" t="n">
        <v>248</v>
      </c>
      <c r="G9" s="18" t="n">
        <v>248</v>
      </c>
      <c r="H9" s="18" t="n">
        <v>242</v>
      </c>
      <c r="I9" s="18" t="n">
        <v>244</v>
      </c>
    </row>
    <row r="10" customFormat="false" ht="15" hidden="false" customHeight="true" outlineLevel="0" collapsed="false">
      <c r="A10" s="17" t="s">
        <v>14</v>
      </c>
      <c r="B10" s="18" t="n">
        <v>263</v>
      </c>
      <c r="C10" s="18" t="n">
        <v>248</v>
      </c>
      <c r="D10" s="18" t="n">
        <v>248</v>
      </c>
      <c r="E10" s="1" t="n">
        <v>248</v>
      </c>
      <c r="F10" s="18" t="n">
        <v>248</v>
      </c>
      <c r="G10" s="18" t="n">
        <v>248</v>
      </c>
      <c r="H10" s="18" t="n">
        <v>239</v>
      </c>
      <c r="I10" s="18" t="n">
        <v>236.5</v>
      </c>
    </row>
    <row r="11" customFormat="false" ht="15" hidden="false" customHeight="true" outlineLevel="0" collapsed="false">
      <c r="A11" s="17" t="s">
        <v>15</v>
      </c>
      <c r="B11" s="18" t="n">
        <v>245</v>
      </c>
      <c r="C11" s="18" t="n">
        <v>237</v>
      </c>
      <c r="D11" s="18" t="n">
        <v>237</v>
      </c>
      <c r="E11" s="1" t="n">
        <v>235</v>
      </c>
      <c r="F11" s="18" t="n">
        <v>230</v>
      </c>
      <c r="G11" s="18" t="n">
        <v>235</v>
      </c>
      <c r="H11" s="18" t="n">
        <v>222</v>
      </c>
      <c r="I11" s="18" t="n">
        <v>219</v>
      </c>
    </row>
    <row r="12" customFormat="false" ht="15" hidden="false" customHeight="true" outlineLevel="0" collapsed="false">
      <c r="A12" s="17" t="s">
        <v>16</v>
      </c>
      <c r="B12" s="18" t="n">
        <v>245</v>
      </c>
      <c r="C12" s="18" t="n">
        <v>229</v>
      </c>
      <c r="D12" s="18" t="n">
        <v>232</v>
      </c>
      <c r="E12" s="1" t="n">
        <v>232</v>
      </c>
      <c r="F12" s="18" t="n">
        <v>230</v>
      </c>
      <c r="G12" s="18" t="n">
        <v>235</v>
      </c>
      <c r="H12" s="18" t="n">
        <v>213</v>
      </c>
      <c r="I12" s="18" t="n">
        <v>207</v>
      </c>
    </row>
    <row r="13" customFormat="false" ht="15" hidden="false" customHeight="true" outlineLevel="0" collapsed="false">
      <c r="A13" s="17" t="s">
        <v>17</v>
      </c>
      <c r="B13" s="18" t="n">
        <v>247</v>
      </c>
      <c r="C13" s="18" t="n">
        <v>230</v>
      </c>
      <c r="D13" s="18" t="n">
        <v>235</v>
      </c>
      <c r="E13" s="1" t="n">
        <v>235</v>
      </c>
      <c r="F13" s="18" t="n">
        <v>232</v>
      </c>
      <c r="G13" s="18" t="n">
        <v>237</v>
      </c>
      <c r="H13" s="18" t="n">
        <v>215</v>
      </c>
      <c r="I13" s="18" t="n">
        <v>208</v>
      </c>
    </row>
    <row r="14" customFormat="false" ht="15" hidden="false" customHeight="true" outlineLevel="0" collapsed="false">
      <c r="A14" s="17"/>
      <c r="B14" s="18"/>
      <c r="C14" s="18" t="s">
        <v>18</v>
      </c>
      <c r="D14" s="18"/>
      <c r="E14" s="1" t="s">
        <v>18</v>
      </c>
      <c r="F14" s="18"/>
      <c r="G14" s="18"/>
      <c r="H14" s="18"/>
      <c r="I14" s="18" t="s">
        <v>18</v>
      </c>
    </row>
    <row r="15" customFormat="false" ht="15" hidden="false" customHeight="true" outlineLevel="0" collapsed="false">
      <c r="A15" s="11"/>
      <c r="B15" s="1" t="s">
        <v>18</v>
      </c>
      <c r="C15" s="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9</v>
      </c>
      <c r="C16" s="14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19" t="s">
        <v>26</v>
      </c>
      <c r="C17" s="19" t="s">
        <v>26</v>
      </c>
      <c r="D17" s="19" t="s">
        <v>27</v>
      </c>
      <c r="E17" s="19" t="s">
        <v>26</v>
      </c>
      <c r="F17" s="19" t="s">
        <v>27</v>
      </c>
      <c r="G17" s="19" t="s">
        <v>27</v>
      </c>
      <c r="H17" s="19" t="s">
        <v>27</v>
      </c>
      <c r="I17" s="19" t="s">
        <v>26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182</v>
      </c>
      <c r="C19" s="1" t="n">
        <v>172</v>
      </c>
      <c r="D19" s="1" t="n">
        <v>237</v>
      </c>
      <c r="E19" s="1" t="n">
        <v>183</v>
      </c>
      <c r="F19" s="18" t="n">
        <v>239</v>
      </c>
      <c r="G19" s="1" t="n">
        <v>240</v>
      </c>
      <c r="H19" s="1" t="n">
        <v>240</v>
      </c>
      <c r="I19" s="18" t="n">
        <v>212</v>
      </c>
    </row>
    <row r="20" customFormat="false" ht="15" hidden="false" customHeight="true" outlineLevel="0" collapsed="false">
      <c r="A20" s="17" t="s">
        <v>28</v>
      </c>
      <c r="B20" s="1" t="n">
        <v>182</v>
      </c>
      <c r="C20" s="1" t="n">
        <v>172</v>
      </c>
      <c r="D20" s="1" t="n">
        <v>237</v>
      </c>
      <c r="E20" s="1" t="n">
        <v>179</v>
      </c>
      <c r="F20" s="18" t="n">
        <v>239</v>
      </c>
      <c r="G20" s="1" t="n">
        <v>240</v>
      </c>
      <c r="H20" s="1" t="n">
        <v>240</v>
      </c>
      <c r="I20" s="1" t="n">
        <v>206</v>
      </c>
    </row>
    <row r="21" customFormat="false" ht="15" hidden="false" customHeight="true" outlineLevel="0" collapsed="false">
      <c r="A21" s="17" t="s">
        <v>14</v>
      </c>
      <c r="C21" s="1"/>
      <c r="E21" s="1" t="n">
        <v>179</v>
      </c>
      <c r="F21" s="18" t="n">
        <v>236</v>
      </c>
      <c r="G21" s="1"/>
      <c r="H21" s="1"/>
      <c r="I21" s="1" t="n">
        <v>202</v>
      </c>
    </row>
    <row r="22" customFormat="false" ht="15" hidden="false" customHeight="true" outlineLevel="0" collapsed="false">
      <c r="A22" s="17" t="s">
        <v>29</v>
      </c>
      <c r="B22" s="1" t="n">
        <v>182</v>
      </c>
      <c r="C22" s="1" t="n">
        <v>172</v>
      </c>
      <c r="D22" s="1" t="n">
        <v>234</v>
      </c>
      <c r="E22" s="1"/>
      <c r="F22" s="18" t="s">
        <v>18</v>
      </c>
      <c r="G22" s="1" t="n">
        <v>237</v>
      </c>
      <c r="H22" s="1" t="n">
        <v>237</v>
      </c>
    </row>
    <row r="23" customFormat="false" ht="15" hidden="false" customHeight="true" outlineLevel="0" collapsed="false">
      <c r="A23" s="17" t="s">
        <v>15</v>
      </c>
      <c r="C23" s="1"/>
      <c r="E23" s="1" t="n">
        <v>177</v>
      </c>
      <c r="F23" s="18" t="n">
        <v>234</v>
      </c>
      <c r="G23" s="1" t="n">
        <v>234</v>
      </c>
      <c r="H23" s="1"/>
      <c r="I23" s="1" t="n">
        <v>198</v>
      </c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B28" s="18" t="n">
        <v>434</v>
      </c>
      <c r="C28" s="21"/>
      <c r="D28" s="1" t="n">
        <v>425</v>
      </c>
      <c r="E28" s="21" t="n">
        <f aca="false">D28</f>
        <v>425</v>
      </c>
      <c r="F28" s="1" t="n">
        <f aca="false">D28</f>
        <v>425</v>
      </c>
      <c r="G28" s="1"/>
      <c r="H28" s="1"/>
      <c r="I28" s="1" t="n">
        <f aca="false">F28+10</f>
        <v>435</v>
      </c>
    </row>
    <row r="29" customFormat="false" ht="15" hidden="false" customHeight="true" outlineLevel="0" collapsed="false">
      <c r="A29" s="17" t="s">
        <v>13</v>
      </c>
      <c r="B29" s="18"/>
      <c r="C29" s="21"/>
      <c r="D29" s="1" t="n">
        <v>424</v>
      </c>
      <c r="E29" s="21" t="n">
        <f aca="false">D29</f>
        <v>424</v>
      </c>
      <c r="F29" s="1" t="n">
        <f aca="false">D29</f>
        <v>424</v>
      </c>
      <c r="G29" s="1"/>
      <c r="H29" s="1"/>
      <c r="I29" s="1" t="n">
        <f aca="false">F29+10</f>
        <v>434</v>
      </c>
    </row>
    <row r="30" customFormat="false" ht="15" hidden="false" customHeight="true" outlineLevel="0" collapsed="false">
      <c r="A30" s="17" t="s">
        <v>34</v>
      </c>
      <c r="B30" s="1" t="n">
        <v>415</v>
      </c>
      <c r="C30" s="21"/>
      <c r="D30" s="1" t="n">
        <v>413</v>
      </c>
      <c r="E30" s="21" t="n">
        <f aca="false">D30</f>
        <v>413</v>
      </c>
      <c r="F30" s="1" t="n">
        <f aca="false">D30</f>
        <v>413</v>
      </c>
      <c r="G30" s="1"/>
      <c r="H30" s="1"/>
      <c r="I30" s="1" t="n">
        <f aca="false">F30+10</f>
        <v>423</v>
      </c>
    </row>
    <row r="31" customFormat="false" ht="15" hidden="false" customHeight="true" outlineLevel="0" collapsed="false">
      <c r="A31" s="17" t="s">
        <v>35</v>
      </c>
      <c r="B31" s="1" t="n">
        <v>365</v>
      </c>
      <c r="C31" s="21"/>
      <c r="D31" s="1" t="n">
        <v>365</v>
      </c>
      <c r="E31" s="21" t="n">
        <f aca="false">D31</f>
        <v>365</v>
      </c>
      <c r="F31" s="1" t="n">
        <f aca="false">D31</f>
        <v>365</v>
      </c>
      <c r="G31" s="1"/>
      <c r="H31" s="1"/>
      <c r="I31" s="1" t="n">
        <f aca="false">F31+10</f>
        <v>375</v>
      </c>
    </row>
    <row r="32" customFormat="false" ht="15" hidden="false" customHeight="true" outlineLevel="0" collapsed="false">
      <c r="A32" s="17" t="s">
        <v>36</v>
      </c>
      <c r="B32" s="1" t="n">
        <v>367</v>
      </c>
      <c r="C32" s="21"/>
      <c r="D32" s="1" t="n">
        <v>367</v>
      </c>
      <c r="E32" s="21" t="n">
        <f aca="false">D32</f>
        <v>367</v>
      </c>
      <c r="F32" s="1" t="n">
        <f aca="false">D32</f>
        <v>367</v>
      </c>
      <c r="G32" s="1"/>
      <c r="H32" s="1"/>
      <c r="I32" s="1" t="n">
        <f aca="false">F32+10</f>
        <v>377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37</v>
      </c>
      <c r="C35" s="23"/>
      <c r="D35" s="24" t="s">
        <v>38</v>
      </c>
      <c r="E35" s="25" t="s">
        <v>39</v>
      </c>
      <c r="F35" s="24" t="s">
        <v>40</v>
      </c>
      <c r="G35" s="25" t="s">
        <v>41</v>
      </c>
      <c r="H35" s="25" t="s">
        <v>42</v>
      </c>
      <c r="I35" s="24" t="s">
        <v>43</v>
      </c>
    </row>
    <row r="36" customFormat="false" ht="15" hidden="false" customHeight="true" outlineLevel="0" collapsed="false">
      <c r="A36" s="11"/>
      <c r="B36" s="26" t="s">
        <v>6</v>
      </c>
      <c r="C36" s="27" t="s">
        <v>44</v>
      </c>
      <c r="D36" s="26" t="s">
        <v>45</v>
      </c>
      <c r="E36" s="27" t="s">
        <v>46</v>
      </c>
      <c r="F36" s="26" t="s">
        <v>45</v>
      </c>
      <c r="G36" s="27" t="s">
        <v>25</v>
      </c>
      <c r="H36" s="27" t="s">
        <v>47</v>
      </c>
      <c r="I36" s="26" t="s">
        <v>32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12</v>
      </c>
      <c r="B38" s="1" t="n">
        <v>165</v>
      </c>
      <c r="C38" s="1" t="n">
        <v>192</v>
      </c>
      <c r="D38" s="18"/>
      <c r="E38" s="1" t="s">
        <v>48</v>
      </c>
      <c r="G38" s="1" t="n">
        <v>197</v>
      </c>
      <c r="H38" s="18" t="n">
        <v>180</v>
      </c>
      <c r="I38" s="18" t="n">
        <v>269</v>
      </c>
    </row>
    <row r="39" customFormat="false" ht="15" hidden="false" customHeight="true" outlineLevel="0" collapsed="false">
      <c r="A39" s="17" t="s">
        <v>34</v>
      </c>
      <c r="C39" s="1"/>
      <c r="D39" s="18"/>
      <c r="E39" s="1" t="n">
        <v>412</v>
      </c>
      <c r="G39" s="1" t="n">
        <v>201</v>
      </c>
      <c r="H39" s="18" t="n">
        <v>179</v>
      </c>
      <c r="I39" s="18" t="n">
        <v>267</v>
      </c>
    </row>
    <row r="40" customFormat="false" ht="15" hidden="false" customHeight="true" outlineLevel="0" collapsed="false">
      <c r="A40" s="17" t="s">
        <v>15</v>
      </c>
      <c r="C40" s="1"/>
      <c r="D40" s="18"/>
      <c r="E40" s="1" t="n">
        <v>398</v>
      </c>
      <c r="G40" s="1" t="n">
        <v>204</v>
      </c>
      <c r="H40" s="18"/>
      <c r="I40" s="18"/>
    </row>
    <row r="41" customFormat="false" ht="15" hidden="false" customHeight="true" outlineLevel="0" collapsed="false">
      <c r="A41" s="17" t="s">
        <v>49</v>
      </c>
      <c r="C41" s="1"/>
      <c r="D41" s="18"/>
      <c r="E41" s="1"/>
      <c r="F41" s="1" t="n">
        <v>185</v>
      </c>
      <c r="G41" s="1"/>
      <c r="H41" s="18"/>
      <c r="I41" s="18"/>
    </row>
    <row r="42" customFormat="false" ht="15" hidden="false" customHeight="true" outlineLevel="0" collapsed="false">
      <c r="A42" s="17" t="s">
        <v>50</v>
      </c>
      <c r="C42" s="1"/>
      <c r="D42" s="18" t="n">
        <v>210</v>
      </c>
      <c r="E42" s="1"/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1</v>
      </c>
      <c r="C45" s="32"/>
      <c r="D45" s="32"/>
      <c r="E45" s="33"/>
      <c r="F45" s="34" t="s">
        <v>52</v>
      </c>
      <c r="G45" s="34"/>
      <c r="H45" s="34"/>
      <c r="I45" s="34"/>
    </row>
    <row r="46" customFormat="false" ht="15" hidden="false" customHeight="true" outlineLevel="0" collapsed="false">
      <c r="A46" s="11"/>
      <c r="B46" s="26"/>
      <c r="C46" s="27" t="s">
        <v>6</v>
      </c>
      <c r="D46" s="26"/>
      <c r="E46" s="27"/>
      <c r="F46" s="26"/>
      <c r="G46" s="27" t="s">
        <v>6</v>
      </c>
      <c r="H46" s="27"/>
      <c r="I46" s="26"/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12</v>
      </c>
      <c r="B48" s="18"/>
      <c r="C48" s="18" t="n">
        <v>688</v>
      </c>
      <c r="D48" s="18"/>
      <c r="E48" s="18"/>
      <c r="F48" s="18"/>
      <c r="G48" s="18" t="n">
        <v>715</v>
      </c>
      <c r="H48" s="18"/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88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3</v>
      </c>
      <c r="B50" s="18"/>
      <c r="C50" s="18" t="n">
        <v>693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07T13:06:54Z</cp:lastPrinted>
  <dcterms:modified xsi:type="dcterms:W3CDTF">2014-01-07T13:07:16Z</dcterms:modified>
  <cp:revision>0</cp:revision>
  <dc:subject/>
  <dc:title/>
</cp:coreProperties>
</file>