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COTATIONS TOURTEAUX du 9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 BA.</t>
  </si>
  <si>
    <t xml:space="preserve">12/31 243</t>
  </si>
  <si>
    <t xml:space="preserve">2SEPTEMBRE.</t>
  </si>
  <si>
    <t xml:space="preserve">3NOVEMBRE.</t>
  </si>
  <si>
    <t xml:space="preserve">6NOVEMBRE.</t>
  </si>
  <si>
    <t xml:space="preserve">0/221</t>
  </si>
  <si>
    <t xml:space="preserve">3MAI.</t>
  </si>
  <si>
    <t xml:space="preserve">0/22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16/31 244</t>
  </si>
  <si>
    <t xml:space="preserve">16/31 305</t>
  </si>
  <si>
    <t xml:space="preserve">AOUT</t>
  </si>
  <si>
    <t xml:space="preserve">BA 244</t>
  </si>
  <si>
    <t xml:space="preserve">SEPTEMBRE BA</t>
  </si>
  <si>
    <t xml:space="preserve">1/15 238</t>
  </si>
  <si>
    <t xml:space="preserve">OCTOBRE BA</t>
  </si>
  <si>
    <t xml:space="preserve">OCT/DEC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.</t>
  </si>
  <si>
    <t xml:space="preserve">SEPTEMBRE</t>
  </si>
  <si>
    <t xml:space="preserve">16/30 SEPTEMBRE.</t>
  </si>
  <si>
    <t xml:space="preserve">16/30 OCTOBRE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74</t>
  </si>
  <si>
    <t xml:space="preserve">2AOUT.</t>
  </si>
  <si>
    <t xml:space="preserve">5AOUT.</t>
  </si>
  <si>
    <t xml:space="preserve">SEPT 412</t>
  </si>
  <si>
    <t xml:space="preserve">SEPT BA 182</t>
  </si>
  <si>
    <t xml:space="preserve">3OCTOBRE.</t>
  </si>
  <si>
    <t xml:space="preserve">OCT 408</t>
  </si>
  <si>
    <t xml:space="preserve">2NOV 215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LL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68</v>
      </c>
      <c r="D2" s="6"/>
      <c r="E2" s="7"/>
      <c r="F2" s="4" t="s">
        <v>2</v>
      </c>
      <c r="G2" s="7" t="n">
        <v>0.864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17</v>
      </c>
      <c r="C8" s="18"/>
      <c r="D8" s="18"/>
      <c r="E8" s="1" t="n">
        <v>300</v>
      </c>
      <c r="F8" s="18" t="n">
        <v>302</v>
      </c>
      <c r="G8" s="18"/>
      <c r="H8" s="18" t="n">
        <v>302</v>
      </c>
      <c r="I8" s="18" t="n">
        <v>278.5</v>
      </c>
    </row>
    <row r="9" customFormat="false" ht="15" hidden="false" customHeight="true" outlineLevel="0" collapsed="false">
      <c r="A9" s="17" t="s">
        <v>13</v>
      </c>
      <c r="B9" s="18" t="n">
        <v>257.5</v>
      </c>
      <c r="C9" s="18" t="n">
        <v>247</v>
      </c>
      <c r="D9" s="18" t="s">
        <v>14</v>
      </c>
      <c r="E9" s="1" t="n">
        <v>252</v>
      </c>
      <c r="F9" s="18" t="n">
        <v>245.5</v>
      </c>
      <c r="G9" s="18" t="n">
        <v>242.5</v>
      </c>
      <c r="H9" s="18" t="n">
        <v>236</v>
      </c>
      <c r="I9" s="18" t="n">
        <v>231</v>
      </c>
    </row>
    <row r="10" customFormat="false" ht="15" hidden="false" customHeight="true" outlineLevel="0" collapsed="false">
      <c r="A10" s="17" t="s">
        <v>15</v>
      </c>
      <c r="B10" s="18" t="n">
        <v>244</v>
      </c>
      <c r="C10" s="18" t="n">
        <v>237</v>
      </c>
      <c r="D10" s="18" t="n">
        <v>235</v>
      </c>
      <c r="E10" s="1" t="n">
        <v>235</v>
      </c>
      <c r="F10" s="18" t="n">
        <v>232</v>
      </c>
      <c r="G10" s="18" t="n">
        <v>229</v>
      </c>
      <c r="H10" s="18" t="n">
        <v>229</v>
      </c>
      <c r="I10" s="18" t="n">
        <v>223</v>
      </c>
    </row>
    <row r="11" customFormat="false" ht="15" hidden="false" customHeight="true" outlineLevel="0" collapsed="false">
      <c r="A11" s="17" t="s">
        <v>16</v>
      </c>
      <c r="B11" s="18" t="n">
        <v>236</v>
      </c>
      <c r="C11" s="18" t="n">
        <v>231</v>
      </c>
      <c r="D11" s="18" t="n">
        <v>229</v>
      </c>
      <c r="E11" s="1" t="n">
        <v>227</v>
      </c>
      <c r="F11" s="18" t="n">
        <v>224</v>
      </c>
      <c r="G11" s="18" t="n">
        <v>221</v>
      </c>
      <c r="H11" s="18" t="n">
        <v>221</v>
      </c>
      <c r="I11" s="18" t="n">
        <v>218</v>
      </c>
    </row>
    <row r="12" customFormat="false" ht="15" hidden="false" customHeight="true" outlineLevel="0" collapsed="false">
      <c r="A12" s="17" t="s">
        <v>17</v>
      </c>
      <c r="B12" s="18" t="n">
        <v>236</v>
      </c>
      <c r="C12" s="18" t="n">
        <v>231</v>
      </c>
      <c r="D12" s="18" t="n">
        <v>229</v>
      </c>
      <c r="E12" s="1" t="n">
        <v>227</v>
      </c>
      <c r="F12" s="18" t="n">
        <v>224</v>
      </c>
      <c r="G12" s="18" t="n">
        <v>221</v>
      </c>
      <c r="H12" s="18" t="s">
        <v>18</v>
      </c>
      <c r="I12" s="18" t="n">
        <v>216.5</v>
      </c>
    </row>
    <row r="13" customFormat="false" ht="15" hidden="false" customHeight="true" outlineLevel="0" collapsed="false">
      <c r="A13" s="17" t="s">
        <v>19</v>
      </c>
      <c r="B13" s="18" t="n">
        <v>236</v>
      </c>
      <c r="C13" s="18" t="n">
        <v>234</v>
      </c>
      <c r="D13" s="18"/>
      <c r="E13" s="1"/>
      <c r="F13" s="18" t="n">
        <v>224</v>
      </c>
      <c r="G13" s="18" t="n">
        <v>221</v>
      </c>
      <c r="H13" s="18" t="s">
        <v>20</v>
      </c>
      <c r="I13" s="18" t="n">
        <v>212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C17" s="1"/>
      <c r="D17" s="19" t="s">
        <v>30</v>
      </c>
      <c r="E17" s="19"/>
      <c r="F17" s="19" t="s">
        <v>30</v>
      </c>
      <c r="G17" s="19" t="s">
        <v>30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45</v>
      </c>
      <c r="C19" s="1" t="n">
        <v>235</v>
      </c>
      <c r="D19" s="1" t="n">
        <v>302</v>
      </c>
      <c r="E19" s="1" t="s">
        <v>31</v>
      </c>
      <c r="F19" s="18" t="n">
        <v>318</v>
      </c>
      <c r="G19" s="1" t="s">
        <v>32</v>
      </c>
      <c r="H19" s="1" t="n">
        <v>265</v>
      </c>
      <c r="I19" s="1" t="n">
        <v>264</v>
      </c>
    </row>
    <row r="20" customFormat="false" ht="15" hidden="false" customHeight="true" outlineLevel="0" collapsed="false">
      <c r="A20" s="17" t="s">
        <v>33</v>
      </c>
      <c r="B20" s="1" t="n">
        <v>245</v>
      </c>
      <c r="C20" s="1"/>
      <c r="D20" s="1" t="n">
        <v>302</v>
      </c>
      <c r="E20" s="1" t="n">
        <v>238</v>
      </c>
      <c r="F20" s="18" t="n">
        <v>318</v>
      </c>
      <c r="G20" s="1" t="n">
        <v>305</v>
      </c>
      <c r="H20" s="1" t="n">
        <v>265</v>
      </c>
      <c r="I20" s="18" t="s">
        <v>34</v>
      </c>
    </row>
    <row r="21" customFormat="false" ht="15" hidden="false" customHeight="true" outlineLevel="0" collapsed="false">
      <c r="A21" s="17" t="s">
        <v>35</v>
      </c>
      <c r="C21" s="1"/>
      <c r="D21" s="1" t="n">
        <v>302</v>
      </c>
      <c r="E21" s="1" t="s">
        <v>36</v>
      </c>
      <c r="F21" s="18"/>
      <c r="G21" s="1" t="n">
        <v>305</v>
      </c>
      <c r="H21" s="1" t="n">
        <v>265</v>
      </c>
      <c r="I21" s="18" t="n">
        <v>242</v>
      </c>
    </row>
    <row r="22" customFormat="false" ht="15" hidden="false" customHeight="true" outlineLevel="0" collapsed="false">
      <c r="A22" s="17" t="s">
        <v>37</v>
      </c>
      <c r="C22" s="1"/>
      <c r="D22" s="1" t="n">
        <v>236</v>
      </c>
      <c r="E22" s="1" t="n">
        <v>187</v>
      </c>
      <c r="F22" s="18" t="n">
        <v>236</v>
      </c>
      <c r="G22" s="1" t="n">
        <v>238</v>
      </c>
      <c r="H22" s="1"/>
      <c r="I22" s="18" t="s">
        <v>38</v>
      </c>
    </row>
    <row r="23" customFormat="false" ht="15" hidden="false" customHeight="true" outlineLevel="0" collapsed="false">
      <c r="A23" s="17" t="s">
        <v>17</v>
      </c>
      <c r="C23" s="1"/>
      <c r="D23" s="1" t="n">
        <v>228</v>
      </c>
      <c r="E23" s="1" t="n">
        <v>187</v>
      </c>
      <c r="F23" s="18" t="n">
        <v>228</v>
      </c>
      <c r="G23" s="1" t="n">
        <v>230</v>
      </c>
      <c r="H23" s="1"/>
    </row>
    <row r="24" customFormat="false" ht="15" hidden="false" customHeight="true" outlineLevel="0" collapsed="false">
      <c r="A24" s="17"/>
      <c r="C24" s="1"/>
      <c r="E24" s="1"/>
      <c r="G24" s="1"/>
      <c r="H24" s="1" t="s">
        <v>21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9</v>
      </c>
      <c r="B26" s="13" t="s">
        <v>40</v>
      </c>
      <c r="C26" s="14"/>
      <c r="D26" s="13" t="s">
        <v>7</v>
      </c>
      <c r="E26" s="14" t="s">
        <v>41</v>
      </c>
      <c r="F26" s="13" t="s">
        <v>6</v>
      </c>
      <c r="G26" s="14" t="s">
        <v>42</v>
      </c>
      <c r="H26" s="14"/>
      <c r="I26" s="13" t="s">
        <v>4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D28" s="1" t="n">
        <v>470</v>
      </c>
      <c r="E28" s="21" t="n">
        <f aca="false">D28</f>
        <v>470</v>
      </c>
      <c r="F28" s="1" t="n">
        <f aca="false">D28</f>
        <v>470</v>
      </c>
      <c r="G28" s="1"/>
      <c r="H28" s="1"/>
      <c r="I28" s="1" t="n">
        <f aca="false">F28+10</f>
        <v>480</v>
      </c>
    </row>
    <row r="29" customFormat="false" ht="15" hidden="false" customHeight="true" outlineLevel="0" collapsed="false">
      <c r="A29" s="17" t="s">
        <v>44</v>
      </c>
      <c r="C29" s="21"/>
      <c r="D29" s="1" t="n">
        <v>463</v>
      </c>
      <c r="E29" s="21" t="n">
        <f aca="false">D29+1</f>
        <v>464</v>
      </c>
      <c r="F29" s="1" t="n">
        <f aca="false">D29</f>
        <v>463</v>
      </c>
      <c r="G29" s="1"/>
      <c r="H29" s="1"/>
      <c r="I29" s="1" t="n">
        <f aca="false">F29+10</f>
        <v>473</v>
      </c>
    </row>
    <row r="30" customFormat="false" ht="15" hidden="false" customHeight="true" outlineLevel="0" collapsed="false">
      <c r="A30" s="17" t="s">
        <v>45</v>
      </c>
      <c r="C30" s="21"/>
      <c r="D30" s="1" t="n">
        <v>460</v>
      </c>
      <c r="E30" s="21" t="n">
        <f aca="false">D30+1</f>
        <v>461</v>
      </c>
      <c r="F30" s="1" t="n">
        <f aca="false">D30</f>
        <v>460</v>
      </c>
      <c r="G30" s="1"/>
      <c r="H30" s="1"/>
      <c r="I30" s="1" t="n">
        <f aca="false">F30+10</f>
        <v>470</v>
      </c>
    </row>
    <row r="31" customFormat="false" ht="15" hidden="false" customHeight="true" outlineLevel="0" collapsed="false">
      <c r="A31" s="17" t="s">
        <v>46</v>
      </c>
      <c r="C31" s="21"/>
      <c r="D31" s="1" t="n">
        <v>443</v>
      </c>
      <c r="E31" s="21" t="n">
        <f aca="false">D31+1</f>
        <v>444</v>
      </c>
      <c r="F31" s="1" t="n">
        <f aca="false">D31</f>
        <v>443</v>
      </c>
      <c r="G31" s="1"/>
      <c r="H31" s="1"/>
      <c r="I31" s="1" t="n">
        <f aca="false">F31+10</f>
        <v>453</v>
      </c>
    </row>
    <row r="32" customFormat="false" ht="15" hidden="false" customHeight="true" outlineLevel="0" collapsed="false">
      <c r="A32" s="17" t="s">
        <v>47</v>
      </c>
      <c r="C32" s="21"/>
      <c r="D32" s="1" t="n">
        <v>423</v>
      </c>
      <c r="E32" s="21" t="n">
        <f aca="false">D32+1</f>
        <v>424</v>
      </c>
      <c r="F32" s="1" t="n">
        <f aca="false">D32</f>
        <v>423</v>
      </c>
      <c r="G32" s="1"/>
      <c r="H32" s="1"/>
      <c r="I32" s="1" t="n">
        <f aca="false">F32+10</f>
        <v>433</v>
      </c>
    </row>
    <row r="33" customFormat="false" ht="15" hidden="false" customHeight="true" outlineLevel="0" collapsed="false">
      <c r="A33" s="17" t="s">
        <v>48</v>
      </c>
      <c r="B33" s="1" t="n">
        <v>384</v>
      </c>
      <c r="C33" s="21"/>
      <c r="D33" s="1" t="n">
        <v>376</v>
      </c>
      <c r="E33" s="21" t="n">
        <f aca="false">D33+1</f>
        <v>377</v>
      </c>
      <c r="F33" s="1" t="n">
        <f aca="false">D33</f>
        <v>376</v>
      </c>
      <c r="G33" s="1"/>
      <c r="H33" s="1"/>
      <c r="I33" s="1" t="n">
        <f aca="false">F33+10</f>
        <v>386</v>
      </c>
    </row>
    <row r="34" customFormat="false" ht="15" hidden="false" customHeight="true" outlineLevel="0" collapsed="false">
      <c r="A34" s="17" t="s">
        <v>49</v>
      </c>
      <c r="B34" s="1" t="n">
        <v>360</v>
      </c>
      <c r="C34" s="21"/>
      <c r="D34" s="1" t="n">
        <v>355</v>
      </c>
      <c r="E34" s="21" t="n">
        <f aca="false">D34+1</f>
        <v>356</v>
      </c>
      <c r="F34" s="1" t="n">
        <f aca="false">D34</f>
        <v>355</v>
      </c>
      <c r="G34" s="1"/>
      <c r="H34" s="1"/>
      <c r="I34" s="1" t="n">
        <f aca="false">F34+10</f>
        <v>365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50</v>
      </c>
      <c r="C37" s="23"/>
      <c r="D37" s="24" t="s">
        <v>51</v>
      </c>
      <c r="E37" s="25" t="s">
        <v>52</v>
      </c>
      <c r="F37" s="24" t="s">
        <v>53</v>
      </c>
      <c r="G37" s="25" t="s">
        <v>54</v>
      </c>
      <c r="H37" s="25" t="s">
        <v>55</v>
      </c>
      <c r="I37" s="24" t="s">
        <v>56</v>
      </c>
    </row>
    <row r="38" customFormat="false" ht="15" hidden="false" customHeight="true" outlineLevel="0" collapsed="false">
      <c r="A38" s="11"/>
      <c r="B38" s="26" t="s">
        <v>6</v>
      </c>
      <c r="C38" s="27" t="s">
        <v>57</v>
      </c>
      <c r="D38" s="26" t="s">
        <v>58</v>
      </c>
      <c r="E38" s="27" t="s">
        <v>59</v>
      </c>
      <c r="F38" s="26" t="s">
        <v>58</v>
      </c>
      <c r="G38" s="27" t="s">
        <v>60</v>
      </c>
      <c r="H38" s="27" t="s">
        <v>61</v>
      </c>
      <c r="I38" s="26" t="s">
        <v>62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200</v>
      </c>
      <c r="C40" s="1" t="s">
        <v>63</v>
      </c>
      <c r="D40" s="18"/>
      <c r="E40" s="1"/>
      <c r="F40" s="1" t="n">
        <v>193</v>
      </c>
      <c r="G40" s="1" t="n">
        <v>220</v>
      </c>
      <c r="H40" s="18"/>
      <c r="I40" s="18" t="n">
        <v>240</v>
      </c>
    </row>
    <row r="41" customFormat="false" ht="15" hidden="false" customHeight="true" outlineLevel="0" collapsed="false">
      <c r="A41" s="17" t="s">
        <v>64</v>
      </c>
      <c r="B41" s="1" t="n">
        <v>200</v>
      </c>
      <c r="C41" s="1" t="n">
        <v>173</v>
      </c>
      <c r="D41" s="18"/>
      <c r="E41" s="1"/>
      <c r="G41" s="1" t="n">
        <v>225</v>
      </c>
      <c r="H41" s="18"/>
      <c r="I41" s="18" t="n">
        <v>230</v>
      </c>
    </row>
    <row r="42" customFormat="false" ht="15" hidden="false" customHeight="true" outlineLevel="0" collapsed="false">
      <c r="A42" s="17" t="s">
        <v>65</v>
      </c>
      <c r="C42" s="1"/>
      <c r="D42" s="18"/>
      <c r="E42" s="1" t="s">
        <v>66</v>
      </c>
      <c r="F42" s="1" t="n">
        <v>182</v>
      </c>
      <c r="G42" s="1"/>
      <c r="H42" s="18" t="s">
        <v>67</v>
      </c>
      <c r="I42" s="18"/>
    </row>
    <row r="43" customFormat="false" ht="15" hidden="false" customHeight="true" outlineLevel="0" collapsed="false">
      <c r="A43" s="17" t="s">
        <v>68</v>
      </c>
      <c r="B43" s="1" t="n">
        <v>190</v>
      </c>
      <c r="C43" s="1" t="n">
        <v>179</v>
      </c>
      <c r="D43" s="18" t="n">
        <v>196</v>
      </c>
      <c r="E43" s="1" t="s">
        <v>69</v>
      </c>
      <c r="G43" s="1"/>
      <c r="H43" s="18" t="n">
        <v>182</v>
      </c>
      <c r="I43" s="18" t="s">
        <v>70</v>
      </c>
    </row>
    <row r="44" customFormat="false" ht="15" hidden="false" customHeight="true" outlineLevel="0" collapsed="false">
      <c r="A44" s="17" t="s">
        <v>17</v>
      </c>
      <c r="C44" s="1"/>
      <c r="D44" s="18"/>
      <c r="E44" s="1" t="n">
        <v>382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71</v>
      </c>
      <c r="C47" s="32"/>
      <c r="D47" s="32"/>
      <c r="E47" s="33"/>
      <c r="F47" s="34" t="s">
        <v>72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73</v>
      </c>
      <c r="C48" s="27" t="s">
        <v>6</v>
      </c>
      <c r="D48" s="26" t="s">
        <v>60</v>
      </c>
      <c r="E48" s="27"/>
      <c r="F48" s="26" t="s">
        <v>74</v>
      </c>
      <c r="G48" s="27" t="s">
        <v>75</v>
      </c>
      <c r="H48" s="27" t="s">
        <v>76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77</v>
      </c>
      <c r="B50" s="18"/>
      <c r="C50" s="18" t="n">
        <v>800</v>
      </c>
      <c r="D50" s="18"/>
      <c r="E50" s="35"/>
      <c r="F50" s="18" t="n">
        <v>820</v>
      </c>
      <c r="G50" s="36"/>
      <c r="H50" s="36"/>
      <c r="I50" s="18"/>
    </row>
    <row r="51" customFormat="false" ht="15" hidden="false" customHeight="true" outlineLevel="0" collapsed="false"/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09T11:51:32Z</cp:lastPrinted>
  <dcterms:modified xsi:type="dcterms:W3CDTF">2013-07-09T11:51:46Z</dcterms:modified>
  <cp:revision>0</cp:revision>
  <dc:subject/>
  <dc:title/>
</cp:coreProperties>
</file>