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OTATIONS TOURTEAUX du 15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6/31 253</t>
  </si>
  <si>
    <t xml:space="preserve">2SEPTEMBRE.</t>
  </si>
  <si>
    <t xml:space="preserve">3NOVEMBRE.</t>
  </si>
  <si>
    <t xml:space="preserve">6NOVEMBRE.</t>
  </si>
  <si>
    <t xml:space="preserve">0/226</t>
  </si>
  <si>
    <t xml:space="preserve">3MAI.</t>
  </si>
  <si>
    <t xml:space="preserve">0/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0</t>
  </si>
  <si>
    <t xml:space="preserve">16/31 303</t>
  </si>
  <si>
    <t xml:space="preserve">AOUT</t>
  </si>
  <si>
    <t xml:space="preserve">BA 244</t>
  </si>
  <si>
    <t xml:space="preserve">SEPTEMBRE BA</t>
  </si>
  <si>
    <t xml:space="preserve">1/15 232</t>
  </si>
  <si>
    <t xml:space="preserve">OCTOBRE BA</t>
  </si>
  <si>
    <t xml:space="preserve">OCT/DEC 18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BA 180</t>
  </si>
  <si>
    <t xml:space="preserve">3OCTOBRE.</t>
  </si>
  <si>
    <t xml:space="preserve">OCT 408</t>
  </si>
  <si>
    <t xml:space="preserve">2NOV 21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06</v>
      </c>
      <c r="D2" s="6"/>
      <c r="E2" s="7"/>
      <c r="F2" s="4" t="s">
        <v>2</v>
      </c>
      <c r="G2" s="7" t="n">
        <v>0.864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5</v>
      </c>
      <c r="C8" s="18"/>
      <c r="D8" s="18"/>
      <c r="E8" s="1" t="n">
        <v>295</v>
      </c>
      <c r="F8" s="18" t="n">
        <v>290</v>
      </c>
      <c r="G8" s="18"/>
      <c r="H8" s="18" t="n">
        <v>290</v>
      </c>
      <c r="I8" s="18" t="n">
        <v>268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n">
        <v>256</v>
      </c>
      <c r="D9" s="18" t="s">
        <v>14</v>
      </c>
      <c r="E9" s="1" t="n">
        <v>263</v>
      </c>
      <c r="F9" s="18" t="n">
        <v>251.5</v>
      </c>
      <c r="G9" s="18" t="n">
        <v>248.5</v>
      </c>
      <c r="H9" s="18" t="n">
        <v>239</v>
      </c>
      <c r="I9" s="18" t="n">
        <v>234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48</v>
      </c>
      <c r="D10" s="18" t="n">
        <v>246</v>
      </c>
      <c r="E10" s="1" t="n">
        <v>248</v>
      </c>
      <c r="F10" s="18" t="n">
        <v>238</v>
      </c>
      <c r="G10" s="18" t="n">
        <v>235</v>
      </c>
      <c r="H10" s="18" t="n">
        <v>231</v>
      </c>
      <c r="I10" s="18" t="n">
        <v>229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43</v>
      </c>
      <c r="D11" s="18" t="n">
        <v>241</v>
      </c>
      <c r="E11" s="1" t="n">
        <v>239</v>
      </c>
      <c r="F11" s="18" t="n">
        <v>230</v>
      </c>
      <c r="G11" s="18" t="n">
        <v>227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7</v>
      </c>
      <c r="B12" s="18" t="n">
        <v>242</v>
      </c>
      <c r="C12" s="18" t="n">
        <v>242</v>
      </c>
      <c r="D12" s="18" t="n">
        <v>241</v>
      </c>
      <c r="E12" s="1" t="n">
        <v>239</v>
      </c>
      <c r="F12" s="18" t="n">
        <v>230</v>
      </c>
      <c r="G12" s="18" t="n">
        <v>227</v>
      </c>
      <c r="H12" s="18" t="s">
        <v>18</v>
      </c>
      <c r="I12" s="18" t="n">
        <v>221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 t="n">
        <v>239</v>
      </c>
      <c r="D13" s="18"/>
      <c r="E13" s="1"/>
      <c r="F13" s="18" t="n">
        <v>226</v>
      </c>
      <c r="G13" s="18" t="n">
        <v>223</v>
      </c>
      <c r="H13" s="18" t="s">
        <v>20</v>
      </c>
      <c r="I13" s="18" t="n">
        <v>217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1</v>
      </c>
      <c r="E19" s="1" t="s">
        <v>31</v>
      </c>
      <c r="F19" s="18" t="n">
        <v>318</v>
      </c>
      <c r="G19" s="1" t="s">
        <v>32</v>
      </c>
      <c r="H19" s="1" t="n">
        <v>260</v>
      </c>
      <c r="I19" s="1" t="n">
        <v>25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1</v>
      </c>
      <c r="E20" s="1" t="n">
        <v>232</v>
      </c>
      <c r="F20" s="18" t="n">
        <v>318</v>
      </c>
      <c r="G20" s="1" t="n">
        <v>303</v>
      </c>
      <c r="H20" s="1" t="n">
        <v>26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1</v>
      </c>
      <c r="E21" s="1" t="s">
        <v>36</v>
      </c>
      <c r="F21" s="18"/>
      <c r="G21" s="1" t="n">
        <v>303</v>
      </c>
      <c r="H21" s="1" t="n">
        <v>260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36</v>
      </c>
      <c r="E22" s="1" t="n">
        <v>187</v>
      </c>
      <c r="F22" s="18" t="n">
        <v>236</v>
      </c>
      <c r="G22" s="1" t="n">
        <v>236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 t="n">
        <v>165</v>
      </c>
      <c r="D23" s="1" t="n">
        <v>228</v>
      </c>
      <c r="E23" s="1" t="n">
        <v>187</v>
      </c>
      <c r="F23" s="18" t="n">
        <v>230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2</v>
      </c>
      <c r="E28" s="21" t="n">
        <f aca="false">D28</f>
        <v>472</v>
      </c>
      <c r="F28" s="1" t="n">
        <v>475</v>
      </c>
      <c r="G28" s="1"/>
      <c r="H28" s="1"/>
      <c r="I28" s="1" t="n">
        <f aca="false">F28+10</f>
        <v>485</v>
      </c>
    </row>
    <row r="29" customFormat="false" ht="15" hidden="false" customHeight="true" outlineLevel="0" collapsed="false">
      <c r="A29" s="17" t="s">
        <v>44</v>
      </c>
      <c r="C29" s="21"/>
      <c r="D29" s="1" t="n">
        <v>472</v>
      </c>
      <c r="E29" s="21" t="n">
        <f aca="false">D29+1</f>
        <v>473</v>
      </c>
      <c r="F29" s="1" t="n">
        <v>475</v>
      </c>
      <c r="G29" s="1"/>
      <c r="H29" s="1"/>
      <c r="I29" s="1" t="n">
        <f aca="false">F29+10</f>
        <v>485</v>
      </c>
    </row>
    <row r="30" customFormat="false" ht="15" hidden="false" customHeight="true" outlineLevel="0" collapsed="false">
      <c r="A30" s="17" t="s">
        <v>45</v>
      </c>
      <c r="C30" s="21"/>
      <c r="D30" s="1" t="n">
        <v>460</v>
      </c>
      <c r="E30" s="21" t="n">
        <f aca="false">D30+1</f>
        <v>461</v>
      </c>
      <c r="F30" s="1" t="n">
        <f aca="false">D30</f>
        <v>460</v>
      </c>
      <c r="G30" s="1"/>
      <c r="H30" s="1"/>
      <c r="I30" s="1" t="n">
        <f aca="false">F30+10</f>
        <v>470</v>
      </c>
    </row>
    <row r="31" customFormat="false" ht="15" hidden="false" customHeight="true" outlineLevel="0" collapsed="false">
      <c r="A31" s="17" t="s">
        <v>46</v>
      </c>
      <c r="C31" s="21"/>
      <c r="D31" s="1" t="n">
        <v>459</v>
      </c>
      <c r="E31" s="21" t="n">
        <f aca="false">D31+1</f>
        <v>460</v>
      </c>
      <c r="F31" s="1" t="n">
        <f aca="false">D31</f>
        <v>459</v>
      </c>
      <c r="G31" s="1"/>
      <c r="H31" s="1"/>
      <c r="I31" s="1" t="n">
        <f aca="false">F31+10</f>
        <v>469</v>
      </c>
    </row>
    <row r="32" customFormat="false" ht="15" hidden="false" customHeight="true" outlineLevel="0" collapsed="false">
      <c r="A32" s="17" t="s">
        <v>47</v>
      </c>
      <c r="C32" s="21"/>
      <c r="D32" s="1" t="n">
        <v>422</v>
      </c>
      <c r="E32" s="21" t="n">
        <f aca="false">D32+1</f>
        <v>423</v>
      </c>
      <c r="F32" s="1" t="n">
        <f aca="false">D32</f>
        <v>422</v>
      </c>
      <c r="G32" s="1"/>
      <c r="H32" s="1"/>
      <c r="I32" s="1" t="n">
        <f aca="false">F32+10</f>
        <v>432</v>
      </c>
    </row>
    <row r="33" customFormat="false" ht="15" hidden="false" customHeight="true" outlineLevel="0" collapsed="false">
      <c r="A33" s="17" t="s">
        <v>48</v>
      </c>
      <c r="B33" s="1" t="n">
        <v>379</v>
      </c>
      <c r="C33" s="21"/>
      <c r="D33" s="1" t="n">
        <v>373</v>
      </c>
      <c r="E33" s="21" t="n">
        <f aca="false">D33+1</f>
        <v>374</v>
      </c>
      <c r="F33" s="1" t="n">
        <f aca="false">D33</f>
        <v>373</v>
      </c>
      <c r="G33" s="1"/>
      <c r="H33" s="1"/>
      <c r="I33" s="1" t="n">
        <f aca="false">F33+10</f>
        <v>383</v>
      </c>
    </row>
    <row r="34" customFormat="false" ht="15" hidden="false" customHeight="true" outlineLevel="0" collapsed="false">
      <c r="A34" s="17" t="s">
        <v>49</v>
      </c>
      <c r="B34" s="1" t="n">
        <v>349</v>
      </c>
      <c r="C34" s="21"/>
      <c r="D34" s="1" t="n">
        <v>346</v>
      </c>
      <c r="E34" s="21" t="n">
        <f aca="false">D34+1</f>
        <v>347</v>
      </c>
      <c r="F34" s="1" t="n">
        <f aca="false">D34</f>
        <v>346</v>
      </c>
      <c r="G34" s="1"/>
      <c r="H34" s="1"/>
      <c r="I34" s="1" t="n">
        <f aca="false">F34+10</f>
        <v>356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95</v>
      </c>
      <c r="C40" s="1" t="s">
        <v>63</v>
      </c>
      <c r="D40" s="18"/>
      <c r="E40" s="1"/>
      <c r="G40" s="1" t="n">
        <v>220</v>
      </c>
      <c r="H40" s="18"/>
      <c r="I40" s="18" t="n">
        <v>237</v>
      </c>
    </row>
    <row r="41" customFormat="false" ht="15" hidden="false" customHeight="true" outlineLevel="0" collapsed="false">
      <c r="A41" s="17" t="s">
        <v>64</v>
      </c>
      <c r="B41" s="1" t="n">
        <v>195</v>
      </c>
      <c r="C41" s="1" t="n">
        <v>173</v>
      </c>
      <c r="D41" s="18"/>
      <c r="E41" s="1" t="n">
        <v>417</v>
      </c>
      <c r="G41" s="1" t="n">
        <v>225</v>
      </c>
      <c r="H41" s="18"/>
      <c r="I41" s="18" t="n">
        <v>237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B43" s="1" t="n">
        <v>190</v>
      </c>
      <c r="C43" s="1" t="n">
        <v>179</v>
      </c>
      <c r="D43" s="18" t="n">
        <v>197</v>
      </c>
      <c r="E43" s="1" t="s">
        <v>68</v>
      </c>
      <c r="F43" s="1" t="n">
        <v>183</v>
      </c>
      <c r="G43" s="1"/>
      <c r="H43" s="18" t="n">
        <v>180</v>
      </c>
      <c r="I43" s="18" t="s">
        <v>69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0</v>
      </c>
      <c r="G44" s="1"/>
      <c r="H44" s="18"/>
      <c r="I44" s="18"/>
    </row>
    <row r="45" customFormat="false" ht="15" hidden="false" customHeight="true" outlineLevel="0" collapsed="false">
      <c r="A45" s="17" t="s">
        <v>70</v>
      </c>
      <c r="C45" s="1"/>
      <c r="D45" s="18" t="n">
        <v>198</v>
      </c>
      <c r="E45" s="1"/>
      <c r="F45" s="1" t="n">
        <v>184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1</v>
      </c>
      <c r="C48" s="32"/>
      <c r="D48" s="32"/>
      <c r="E48" s="33"/>
      <c r="F48" s="34" t="s">
        <v>72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3</v>
      </c>
      <c r="C49" s="27" t="s">
        <v>6</v>
      </c>
      <c r="D49" s="26" t="s">
        <v>60</v>
      </c>
      <c r="E49" s="27"/>
      <c r="F49" s="26" t="s">
        <v>74</v>
      </c>
      <c r="G49" s="27" t="s">
        <v>75</v>
      </c>
      <c r="H49" s="27" t="s">
        <v>76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7</v>
      </c>
      <c r="B51" s="18"/>
      <c r="C51" s="18" t="n">
        <v>770</v>
      </c>
      <c r="D51" s="18"/>
      <c r="E51" s="35"/>
      <c r="F51" s="18" t="n">
        <v>820</v>
      </c>
      <c r="G51" s="36"/>
      <c r="H51" s="36"/>
      <c r="I51" s="18"/>
    </row>
    <row r="52" customFormat="false" ht="15" hidden="false" customHeight="true" outlineLevel="0" collapsed="false">
      <c r="A52" s="11" t="s">
        <v>45</v>
      </c>
      <c r="B52" s="37"/>
      <c r="C52" s="37" t="n">
        <v>765</v>
      </c>
      <c r="D52" s="37"/>
      <c r="E52" s="37"/>
      <c r="F52" s="37"/>
      <c r="G52" s="37"/>
      <c r="H52" s="37"/>
      <c r="I52" s="37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5T12:01:24Z</cp:lastPrinted>
  <dcterms:modified xsi:type="dcterms:W3CDTF">2013-07-15T12:02:36Z</dcterms:modified>
  <cp:revision>0</cp:revision>
  <dc:subject/>
  <dc:title/>
</cp:coreProperties>
</file>