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COTATIONS TOURTEAUX du 5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DECEMBRE</t>
  </si>
  <si>
    <t xml:space="preserve">15/30 185</t>
  </si>
  <si>
    <t xml:space="preserve">5DECEMBRE.</t>
  </si>
  <si>
    <t xml:space="preserve">JANVIER</t>
  </si>
  <si>
    <t xml:space="preserve">F/MARS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5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85</v>
      </c>
      <c r="D2" s="6"/>
      <c r="E2" s="7"/>
      <c r="F2" s="4" t="s">
        <v>2</v>
      </c>
      <c r="G2" s="7" t="n">
        <v>0.831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4</v>
      </c>
      <c r="C8" s="18" t="n">
        <v>258</v>
      </c>
      <c r="D8" s="18" t="n">
        <v>258</v>
      </c>
      <c r="E8" s="1" t="n">
        <v>256</v>
      </c>
      <c r="F8" s="18" t="n">
        <v>249</v>
      </c>
      <c r="G8" s="18" t="n">
        <v>249</v>
      </c>
      <c r="H8" s="18" t="n">
        <v>243</v>
      </c>
      <c r="I8" s="18" t="n">
        <v>253</v>
      </c>
    </row>
    <row r="9" customFormat="false" ht="15" hidden="false" customHeight="true" outlineLevel="0" collapsed="false">
      <c r="A9" s="17" t="s">
        <v>13</v>
      </c>
      <c r="B9" s="18" t="n">
        <v>264</v>
      </c>
      <c r="C9" s="18" t="n">
        <v>258</v>
      </c>
      <c r="D9" s="18" t="n">
        <v>258</v>
      </c>
      <c r="E9" s="1" t="n">
        <v>256</v>
      </c>
      <c r="F9" s="18" t="n">
        <v>249</v>
      </c>
      <c r="G9" s="18" t="n">
        <v>254</v>
      </c>
      <c r="H9" s="18" t="n">
        <v>243</v>
      </c>
      <c r="I9" s="18" t="n">
        <v>245</v>
      </c>
    </row>
    <row r="10" customFormat="false" ht="15" hidden="false" customHeight="true" outlineLevel="0" collapsed="false">
      <c r="A10" s="17" t="s">
        <v>14</v>
      </c>
      <c r="B10" s="18" t="n">
        <v>251</v>
      </c>
      <c r="C10" s="18" t="n">
        <v>244</v>
      </c>
      <c r="D10" s="18" t="n">
        <v>242</v>
      </c>
      <c r="E10" s="1" t="n">
        <v>240</v>
      </c>
      <c r="F10" s="18" t="n">
        <v>236</v>
      </c>
      <c r="G10" s="18" t="n">
        <v>241</v>
      </c>
      <c r="H10" s="18" t="n">
        <v>228</v>
      </c>
      <c r="I10" s="18" t="n">
        <v>229</v>
      </c>
    </row>
    <row r="11" customFormat="false" ht="15" hidden="false" customHeight="true" outlineLevel="0" collapsed="false">
      <c r="A11" s="17" t="s">
        <v>15</v>
      </c>
      <c r="B11" s="18" t="n">
        <v>248</v>
      </c>
      <c r="C11" s="18" t="n">
        <v>236</v>
      </c>
      <c r="D11" s="18" t="n">
        <v>235</v>
      </c>
      <c r="E11" s="1" t="n">
        <v>235</v>
      </c>
      <c r="F11" s="18" t="n">
        <v>233</v>
      </c>
      <c r="G11" s="18" t="n">
        <v>238</v>
      </c>
      <c r="H11" s="18" t="n">
        <v>225</v>
      </c>
      <c r="I11" s="18" t="n">
        <v>215</v>
      </c>
    </row>
    <row r="12" customFormat="false" ht="15" hidden="false" customHeight="true" outlineLevel="0" collapsed="false">
      <c r="A12" s="17" t="s">
        <v>16</v>
      </c>
      <c r="B12" s="18" t="n">
        <v>250</v>
      </c>
      <c r="C12" s="18" t="n">
        <v>238</v>
      </c>
      <c r="D12" s="18"/>
      <c r="E12" s="1"/>
      <c r="F12" s="18" t="n">
        <v>235</v>
      </c>
      <c r="G12" s="18" t="n">
        <v>240</v>
      </c>
      <c r="H12" s="18" t="n">
        <v>227</v>
      </c>
      <c r="I12" s="18" t="n">
        <v>218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17</v>
      </c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4" t="s">
        <v>9</v>
      </c>
      <c r="D15" s="13" t="s">
        <v>20</v>
      </c>
      <c r="E15" s="14" t="s">
        <v>21</v>
      </c>
      <c r="F15" s="13" t="s">
        <v>22</v>
      </c>
      <c r="G15" s="14" t="s">
        <v>23</v>
      </c>
      <c r="H15" s="14" t="s">
        <v>24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6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B18" s="1" t="s">
        <v>29</v>
      </c>
      <c r="C18" s="1" t="n">
        <v>185</v>
      </c>
      <c r="D18" s="1" t="n">
        <v>242</v>
      </c>
      <c r="E18" s="1"/>
      <c r="F18" s="18" t="n">
        <v>246</v>
      </c>
      <c r="G18" s="1" t="n">
        <v>245</v>
      </c>
      <c r="H18" s="1" t="n">
        <v>192</v>
      </c>
      <c r="I18" s="18" t="n">
        <v>212</v>
      </c>
    </row>
    <row r="19" customFormat="false" ht="15" hidden="false" customHeight="true" outlineLevel="0" collapsed="false">
      <c r="A19" s="17" t="s">
        <v>30</v>
      </c>
      <c r="C19" s="1"/>
      <c r="E19" s="1" t="n">
        <v>185</v>
      </c>
      <c r="F19" s="18"/>
      <c r="G19" s="1"/>
      <c r="H19" s="1"/>
    </row>
    <row r="20" customFormat="false" ht="15" hidden="false" customHeight="true" outlineLevel="0" collapsed="false">
      <c r="A20" s="17" t="s">
        <v>31</v>
      </c>
      <c r="B20" s="1" t="n">
        <v>185</v>
      </c>
      <c r="C20" s="1" t="n">
        <v>185</v>
      </c>
      <c r="D20" s="1" t="n">
        <v>242</v>
      </c>
      <c r="E20" s="1"/>
      <c r="F20" s="18" t="n">
        <v>245</v>
      </c>
      <c r="G20" s="1" t="n">
        <v>245</v>
      </c>
      <c r="H20" s="1" t="n">
        <v>192</v>
      </c>
      <c r="I20" s="1" t="n">
        <v>212</v>
      </c>
    </row>
    <row r="21" customFormat="false" ht="15" hidden="false" customHeight="true" outlineLevel="0" collapsed="false">
      <c r="A21" s="17" t="s">
        <v>13</v>
      </c>
      <c r="B21" s="1" t="s">
        <v>32</v>
      </c>
      <c r="C21" s="1"/>
      <c r="E21" s="1"/>
      <c r="F21" s="18" t="n">
        <v>241</v>
      </c>
      <c r="G21" s="1" t="n">
        <v>241</v>
      </c>
      <c r="H21" s="1"/>
      <c r="I21" s="1" t="n">
        <v>210</v>
      </c>
    </row>
    <row r="22" customFormat="false" ht="15" hidden="false" customHeight="true" outlineLevel="0" collapsed="false">
      <c r="A22" s="17" t="s">
        <v>33</v>
      </c>
      <c r="C22" s="1" t="n">
        <v>185</v>
      </c>
      <c r="D22" s="1" t="n">
        <v>240</v>
      </c>
      <c r="E22" s="1"/>
      <c r="F22" s="18"/>
      <c r="G22" s="1" t="n">
        <v>243</v>
      </c>
      <c r="H22" s="1" t="n">
        <v>192</v>
      </c>
    </row>
    <row r="23" customFormat="false" ht="15" hidden="false" customHeight="true" outlineLevel="0" collapsed="false">
      <c r="A23" s="17" t="s">
        <v>14</v>
      </c>
      <c r="C23" s="1"/>
      <c r="E23" s="1" t="n">
        <v>180</v>
      </c>
      <c r="F23" s="18"/>
      <c r="G23" s="1"/>
      <c r="H23" s="1"/>
    </row>
    <row r="24" customFormat="false" ht="15" hidden="false" customHeight="true" outlineLevel="0" collapsed="false">
      <c r="A24" s="17"/>
      <c r="C24" s="1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38</v>
      </c>
      <c r="B28" s="1" t="n">
        <v>448</v>
      </c>
      <c r="C28" s="21"/>
      <c r="D28" s="1" t="n">
        <v>440</v>
      </c>
      <c r="E28" s="21" t="n">
        <f aca="false">D28</f>
        <v>440</v>
      </c>
      <c r="F28" s="1" t="n">
        <f aca="false">D28</f>
        <v>440</v>
      </c>
      <c r="G28" s="1"/>
      <c r="H28" s="1"/>
      <c r="I28" s="1" t="n">
        <f aca="false">F28+10</f>
        <v>450</v>
      </c>
    </row>
    <row r="29" customFormat="false" ht="15" hidden="false" customHeight="true" outlineLevel="0" collapsed="false">
      <c r="A29" s="17" t="s">
        <v>28</v>
      </c>
      <c r="B29" s="18" t="n">
        <v>448</v>
      </c>
      <c r="C29" s="21"/>
      <c r="D29" s="1" t="n">
        <v>440</v>
      </c>
      <c r="E29" s="21" t="n">
        <f aca="false">D29</f>
        <v>440</v>
      </c>
      <c r="F29" s="1" t="n">
        <f aca="false">D29</f>
        <v>440</v>
      </c>
      <c r="G29" s="1"/>
      <c r="H29" s="1"/>
      <c r="I29" s="1" t="n">
        <f aca="false">F29+10</f>
        <v>450</v>
      </c>
    </row>
    <row r="30" customFormat="false" ht="15" hidden="false" customHeight="true" outlineLevel="0" collapsed="false">
      <c r="A30" s="17" t="s">
        <v>31</v>
      </c>
      <c r="B30" s="18" t="n">
        <v>448</v>
      </c>
      <c r="C30" s="21"/>
      <c r="D30" s="1" t="n">
        <v>438</v>
      </c>
      <c r="E30" s="21" t="n">
        <f aca="false">D30</f>
        <v>438</v>
      </c>
      <c r="F30" s="1" t="n">
        <f aca="false">D30</f>
        <v>438</v>
      </c>
      <c r="G30" s="1"/>
      <c r="H30" s="1"/>
      <c r="I30" s="1" t="n">
        <f aca="false">F30+10</f>
        <v>448</v>
      </c>
    </row>
    <row r="31" customFormat="false" ht="15" hidden="false" customHeight="true" outlineLevel="0" collapsed="false">
      <c r="A31" s="17" t="s">
        <v>13</v>
      </c>
      <c r="B31" s="1" t="n">
        <v>423</v>
      </c>
      <c r="C31" s="21"/>
      <c r="D31" s="1" t="n">
        <v>422</v>
      </c>
      <c r="E31" s="21" t="n">
        <f aca="false">D31</f>
        <v>422</v>
      </c>
      <c r="F31" s="1" t="n">
        <f aca="false">D31</f>
        <v>422</v>
      </c>
      <c r="G31" s="1"/>
      <c r="H31" s="1"/>
      <c r="I31" s="1" t="n">
        <f aca="false">F31+10</f>
        <v>432</v>
      </c>
    </row>
    <row r="32" customFormat="false" ht="15" hidden="false" customHeight="true" outlineLevel="0" collapsed="false">
      <c r="A32" s="17" t="s">
        <v>39</v>
      </c>
      <c r="B32" s="1" t="n">
        <v>369</v>
      </c>
      <c r="C32" s="21"/>
      <c r="D32" s="1" t="n">
        <v>370</v>
      </c>
      <c r="E32" s="21" t="n">
        <f aca="false">D32</f>
        <v>370</v>
      </c>
      <c r="F32" s="1" t="n">
        <f aca="false">D32</f>
        <v>370</v>
      </c>
      <c r="G32" s="1"/>
      <c r="H32" s="1"/>
      <c r="I32" s="1" t="n">
        <f aca="false">F32+10</f>
        <v>380</v>
      </c>
    </row>
    <row r="33" customFormat="false" ht="15" hidden="false" customHeight="true" outlineLevel="0" collapsed="false">
      <c r="A33" s="17" t="s">
        <v>40</v>
      </c>
      <c r="C33" s="21"/>
      <c r="D33" s="1" t="n">
        <v>374</v>
      </c>
      <c r="E33" s="21" t="n">
        <f aca="false">D33</f>
        <v>374</v>
      </c>
      <c r="F33" s="1" t="n">
        <f aca="false">D33</f>
        <v>374</v>
      </c>
      <c r="G33" s="1"/>
      <c r="H33" s="1"/>
      <c r="I33" s="1" t="n">
        <f aca="false">F33+10</f>
        <v>384</v>
      </c>
    </row>
    <row r="34" customFormat="false" ht="15" hidden="false" customHeight="true" outlineLevel="0" collapsed="false">
      <c r="A34" s="17"/>
      <c r="B34" s="1" t="s">
        <v>17</v>
      </c>
      <c r="C34" s="21" t="s">
        <v>17</v>
      </c>
      <c r="D34" s="1" t="s">
        <v>17</v>
      </c>
      <c r="E34" s="1"/>
      <c r="G34" s="21"/>
      <c r="H34" s="8" t="s">
        <v>17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1</v>
      </c>
      <c r="C36" s="23"/>
      <c r="D36" s="24" t="s">
        <v>42</v>
      </c>
      <c r="E36" s="25" t="s">
        <v>43</v>
      </c>
      <c r="F36" s="24" t="s">
        <v>44</v>
      </c>
      <c r="G36" s="25" t="s">
        <v>45</v>
      </c>
      <c r="H36" s="25" t="s">
        <v>46</v>
      </c>
      <c r="I36" s="24" t="s">
        <v>47</v>
      </c>
    </row>
    <row r="37" customFormat="false" ht="15" hidden="false" customHeight="true" outlineLevel="0" collapsed="false">
      <c r="A37" s="11"/>
      <c r="B37" s="26" t="s">
        <v>6</v>
      </c>
      <c r="C37" s="27" t="s">
        <v>36</v>
      </c>
      <c r="D37" s="26" t="s">
        <v>48</v>
      </c>
      <c r="E37" s="27" t="s">
        <v>49</v>
      </c>
      <c r="F37" s="26" t="s">
        <v>48</v>
      </c>
      <c r="G37" s="27" t="s">
        <v>25</v>
      </c>
      <c r="H37" s="27" t="s">
        <v>50</v>
      </c>
      <c r="I37" s="26" t="s">
        <v>36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28</v>
      </c>
      <c r="B39" s="1" t="n">
        <v>175</v>
      </c>
      <c r="C39" s="1" t="n">
        <v>198</v>
      </c>
      <c r="D39" s="18"/>
      <c r="E39" s="1"/>
      <c r="G39" s="1" t="n">
        <v>193</v>
      </c>
      <c r="H39" s="18" t="n">
        <v>192</v>
      </c>
      <c r="I39" s="18" t="n">
        <v>274</v>
      </c>
    </row>
    <row r="40" customFormat="false" ht="15" hidden="false" customHeight="true" outlineLevel="0" collapsed="false">
      <c r="A40" s="17" t="s">
        <v>31</v>
      </c>
      <c r="B40" s="1" t="n">
        <v>175</v>
      </c>
      <c r="C40" s="1" t="n">
        <v>198</v>
      </c>
      <c r="D40" s="18"/>
      <c r="E40" s="1" t="s">
        <v>51</v>
      </c>
      <c r="G40" s="1" t="n">
        <v>194</v>
      </c>
      <c r="H40" s="18" t="n">
        <v>190</v>
      </c>
      <c r="I40" s="18" t="n">
        <v>274</v>
      </c>
    </row>
    <row r="41" customFormat="false" ht="15" hidden="false" customHeight="true" outlineLevel="0" collapsed="false">
      <c r="A41" s="17" t="s">
        <v>13</v>
      </c>
      <c r="C41" s="1" t="n">
        <v>200</v>
      </c>
      <c r="D41" s="18" t="n">
        <v>214</v>
      </c>
      <c r="E41" s="1" t="n">
        <v>412</v>
      </c>
      <c r="G41" s="1" t="n">
        <v>199</v>
      </c>
      <c r="H41" s="18" t="n">
        <v>187</v>
      </c>
      <c r="I41" s="18" t="n">
        <v>271</v>
      </c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52</v>
      </c>
      <c r="C44" s="32"/>
      <c r="D44" s="32"/>
      <c r="E44" s="33"/>
      <c r="F44" s="34" t="s">
        <v>53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54</v>
      </c>
      <c r="C45" s="27" t="s">
        <v>6</v>
      </c>
      <c r="D45" s="26" t="s">
        <v>55</v>
      </c>
      <c r="E45" s="27"/>
      <c r="F45" s="26" t="s">
        <v>56</v>
      </c>
      <c r="G45" s="27" t="s">
        <v>57</v>
      </c>
      <c r="H45" s="27" t="s">
        <v>58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28</v>
      </c>
      <c r="B47" s="18"/>
      <c r="C47" s="18" t="n">
        <v>733</v>
      </c>
      <c r="D47" s="18"/>
      <c r="E47" s="18"/>
      <c r="F47" s="18" t="n">
        <v>780</v>
      </c>
      <c r="G47" s="18"/>
      <c r="H47" s="18"/>
      <c r="I47" s="18" t="n">
        <v>754</v>
      </c>
    </row>
    <row r="48" customFormat="false" ht="15" hidden="false" customHeight="true" outlineLevel="0" collapsed="false">
      <c r="A48" s="11" t="s">
        <v>31</v>
      </c>
      <c r="B48" s="18"/>
      <c r="C48" s="18" t="n">
        <v>731</v>
      </c>
      <c r="D48" s="18"/>
      <c r="E48" s="18"/>
      <c r="F48" s="18"/>
      <c r="G48" s="18"/>
      <c r="H48" s="18"/>
      <c r="I48" s="18" t="n">
        <v>754</v>
      </c>
    </row>
    <row r="49" customFormat="false" ht="15" hidden="false" customHeight="true" outlineLevel="0" collapsed="false">
      <c r="A49" s="11" t="s">
        <v>13</v>
      </c>
      <c r="B49" s="18"/>
      <c r="C49" s="18" t="n">
        <v>729</v>
      </c>
      <c r="D49" s="18"/>
      <c r="E49" s="18"/>
      <c r="F49" s="18"/>
      <c r="G49" s="18"/>
      <c r="H49" s="18"/>
      <c r="I49" s="18"/>
    </row>
  </sheetData>
  <mergeCells count="4">
    <mergeCell ref="A1:I1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2-05T12:55:08Z</cp:lastPrinted>
  <dcterms:modified xsi:type="dcterms:W3CDTF">2013-12-05T12:55:32Z</dcterms:modified>
  <cp:revision>0</cp:revision>
  <dc:subject/>
  <dc:title/>
</cp:coreProperties>
</file>