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3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77</v>
      </c>
      <c r="D2" s="6"/>
      <c r="E2" s="7"/>
      <c r="F2" s="4" t="s">
        <v>2</v>
      </c>
      <c r="G2" s="7" t="n">
        <v>0.827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6</v>
      </c>
      <c r="C8" s="18" t="n">
        <v>260</v>
      </c>
      <c r="D8" s="18" t="n">
        <v>259</v>
      </c>
      <c r="E8" s="1" t="n">
        <v>258</v>
      </c>
      <c r="F8" s="18" t="n">
        <v>251</v>
      </c>
      <c r="G8" s="18" t="n">
        <v>256</v>
      </c>
      <c r="H8" s="18" t="n">
        <v>245</v>
      </c>
      <c r="I8" s="18" t="n">
        <v>247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 t="n">
        <v>260</v>
      </c>
      <c r="D9" s="18" t="n">
        <v>260</v>
      </c>
      <c r="E9" s="1" t="n">
        <v>258</v>
      </c>
      <c r="F9" s="18" t="n">
        <v>251</v>
      </c>
      <c r="G9" s="18" t="n">
        <v>256</v>
      </c>
      <c r="H9" s="18" t="n">
        <v>245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4</v>
      </c>
      <c r="D10" s="18" t="n">
        <v>242</v>
      </c>
      <c r="E10" s="1" t="n">
        <v>240</v>
      </c>
      <c r="F10" s="18" t="n">
        <v>236</v>
      </c>
      <c r="G10" s="18" t="n">
        <v>241</v>
      </c>
      <c r="H10" s="18" t="n">
        <v>228</v>
      </c>
      <c r="I10" s="18" t="n">
        <v>226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6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5</v>
      </c>
      <c r="I11" s="18" t="n">
        <v>216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8</v>
      </c>
      <c r="D12" s="18"/>
      <c r="E12" s="1"/>
      <c r="F12" s="18" t="n">
        <v>235</v>
      </c>
      <c r="G12" s="18" t="n">
        <v>240</v>
      </c>
      <c r="H12" s="18" t="n">
        <v>227</v>
      </c>
      <c r="I12" s="18" t="n">
        <v>219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186</v>
      </c>
      <c r="D18" s="1" t="n">
        <v>245</v>
      </c>
      <c r="E18" s="1"/>
      <c r="F18" s="18" t="n">
        <v>247</v>
      </c>
      <c r="G18" s="1" t="n">
        <v>247</v>
      </c>
      <c r="H18" s="1" t="n">
        <v>192</v>
      </c>
      <c r="I18" s="18" t="n">
        <v>212</v>
      </c>
    </row>
    <row r="19" customFormat="false" ht="15" hidden="false" customHeight="true" outlineLevel="0" collapsed="false">
      <c r="A19" s="17" t="s">
        <v>29</v>
      </c>
      <c r="C19" s="1"/>
      <c r="E19" s="1" t="n">
        <v>18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B20" s="1" t="s">
        <v>31</v>
      </c>
      <c r="C20" s="1" t="n">
        <v>186</v>
      </c>
      <c r="D20" s="1" t="n">
        <v>245</v>
      </c>
      <c r="E20" s="1"/>
      <c r="F20" s="18" t="n">
        <v>246</v>
      </c>
      <c r="G20" s="1" t="n">
        <v>246</v>
      </c>
      <c r="H20" s="1" t="n">
        <v>192</v>
      </c>
      <c r="I20" s="1" t="n">
        <v>211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41</v>
      </c>
      <c r="G21" s="1" t="n">
        <v>241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6</v>
      </c>
      <c r="D22" s="1" t="n">
        <v>242</v>
      </c>
      <c r="E22" s="1"/>
      <c r="F22" s="18"/>
      <c r="G22" s="1" t="n">
        <v>244</v>
      </c>
      <c r="H22" s="1" t="n">
        <v>192</v>
      </c>
    </row>
    <row r="23" customFormat="false" ht="15" hidden="false" customHeight="true" outlineLevel="0" collapsed="false">
      <c r="A23" s="17"/>
      <c r="C23" s="1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8</v>
      </c>
      <c r="B27" s="1" t="n">
        <v>455</v>
      </c>
      <c r="C27" s="21"/>
      <c r="D27" s="1" t="n">
        <v>446</v>
      </c>
      <c r="E27" s="21" t="n">
        <f aca="false">D27</f>
        <v>446</v>
      </c>
      <c r="F27" s="1" t="n">
        <f aca="false">D27</f>
        <v>446</v>
      </c>
      <c r="G27" s="1"/>
      <c r="H27" s="1"/>
      <c r="I27" s="1" t="n">
        <f aca="false">F27+10</f>
        <v>456</v>
      </c>
    </row>
    <row r="28" customFormat="false" ht="15" hidden="false" customHeight="true" outlineLevel="0" collapsed="false">
      <c r="A28" s="17" t="s">
        <v>28</v>
      </c>
      <c r="B28" s="18" t="n">
        <v>455</v>
      </c>
      <c r="C28" s="21"/>
      <c r="D28" s="1" t="n">
        <v>446</v>
      </c>
      <c r="E28" s="21" t="n">
        <f aca="false">D28</f>
        <v>446</v>
      </c>
      <c r="F28" s="1" t="n">
        <f aca="false">D28</f>
        <v>446</v>
      </c>
      <c r="G28" s="1"/>
      <c r="H28" s="1"/>
      <c r="I28" s="1" t="n">
        <f aca="false">F28+10</f>
        <v>456</v>
      </c>
    </row>
    <row r="29" customFormat="false" ht="15" hidden="false" customHeight="true" outlineLevel="0" collapsed="false">
      <c r="A29" s="17" t="s">
        <v>30</v>
      </c>
      <c r="B29" s="18" t="n">
        <v>455</v>
      </c>
      <c r="C29" s="21"/>
      <c r="D29" s="1" t="n">
        <v>443</v>
      </c>
      <c r="E29" s="21" t="n">
        <f aca="false">D29</f>
        <v>443</v>
      </c>
      <c r="F29" s="1" t="n">
        <f aca="false">D29</f>
        <v>443</v>
      </c>
      <c r="G29" s="1"/>
      <c r="H29" s="1"/>
      <c r="I29" s="1" t="n">
        <f aca="false">F29+10</f>
        <v>453</v>
      </c>
    </row>
    <row r="30" customFormat="false" ht="15" hidden="false" customHeight="true" outlineLevel="0" collapsed="false">
      <c r="A30" s="17" t="s">
        <v>13</v>
      </c>
      <c r="B30" s="1" t="n">
        <v>422</v>
      </c>
      <c r="C30" s="21"/>
      <c r="D30" s="1" t="n">
        <v>422</v>
      </c>
      <c r="E30" s="21" t="n">
        <f aca="false">D30</f>
        <v>422</v>
      </c>
      <c r="F30" s="1" t="n">
        <f aca="false">D30</f>
        <v>422</v>
      </c>
      <c r="G30" s="1"/>
      <c r="H30" s="1"/>
      <c r="I30" s="1" t="n">
        <f aca="false">F30+10</f>
        <v>432</v>
      </c>
    </row>
    <row r="31" customFormat="false" ht="15" hidden="false" customHeight="true" outlineLevel="0" collapsed="false">
      <c r="A31" s="17" t="s">
        <v>39</v>
      </c>
      <c r="B31" s="1" t="n">
        <v>369</v>
      </c>
      <c r="C31" s="21"/>
      <c r="D31" s="1" t="n">
        <v>366</v>
      </c>
      <c r="E31" s="21" t="n">
        <f aca="false">D31</f>
        <v>366</v>
      </c>
      <c r="F31" s="1" t="n">
        <f aca="false">D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7" t="s">
        <v>40</v>
      </c>
      <c r="C32" s="21"/>
      <c r="D32" s="1" t="n">
        <v>369</v>
      </c>
      <c r="E32" s="21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1</v>
      </c>
      <c r="C35" s="23"/>
      <c r="D35" s="24" t="s">
        <v>42</v>
      </c>
      <c r="E35" s="25" t="s">
        <v>43</v>
      </c>
      <c r="F35" s="24" t="s">
        <v>44</v>
      </c>
      <c r="G35" s="25" t="s">
        <v>45</v>
      </c>
      <c r="H35" s="25" t="s">
        <v>46</v>
      </c>
      <c r="I35" s="24" t="s">
        <v>47</v>
      </c>
    </row>
    <row r="36" customFormat="false" ht="15" hidden="false" customHeight="true" outlineLevel="0" collapsed="false">
      <c r="A36" s="11"/>
      <c r="B36" s="26" t="s">
        <v>6</v>
      </c>
      <c r="C36" s="27" t="s">
        <v>36</v>
      </c>
      <c r="D36" s="26" t="s">
        <v>48</v>
      </c>
      <c r="E36" s="27" t="s">
        <v>49</v>
      </c>
      <c r="F36" s="26" t="s">
        <v>48</v>
      </c>
      <c r="G36" s="27" t="s">
        <v>25</v>
      </c>
      <c r="H36" s="27" t="s">
        <v>50</v>
      </c>
      <c r="I36" s="26" t="s">
        <v>36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75</v>
      </c>
      <c r="C38" s="1" t="n">
        <v>198</v>
      </c>
      <c r="D38" s="18"/>
      <c r="E38" s="1" t="n">
        <v>427</v>
      </c>
      <c r="G38" s="1" t="n">
        <v>193</v>
      </c>
      <c r="H38" s="18" t="n">
        <v>195</v>
      </c>
      <c r="I38" s="18" t="n">
        <v>274</v>
      </c>
    </row>
    <row r="39" customFormat="false" ht="15" hidden="false" customHeight="true" outlineLevel="0" collapsed="false">
      <c r="A39" s="17" t="s">
        <v>30</v>
      </c>
      <c r="B39" s="1" t="n">
        <v>175</v>
      </c>
      <c r="C39" s="1" t="n">
        <v>198</v>
      </c>
      <c r="D39" s="18"/>
      <c r="E39" s="1" t="s">
        <v>51</v>
      </c>
      <c r="G39" s="1" t="n">
        <v>194</v>
      </c>
      <c r="H39" s="18" t="n">
        <v>193</v>
      </c>
      <c r="I39" s="18" t="n">
        <v>274</v>
      </c>
    </row>
    <row r="40" customFormat="false" ht="15" hidden="false" customHeight="true" outlineLevel="0" collapsed="false">
      <c r="A40" s="17" t="s">
        <v>13</v>
      </c>
      <c r="C40" s="1" t="n">
        <v>200</v>
      </c>
      <c r="D40" s="18"/>
      <c r="E40" s="1" t="n">
        <v>410</v>
      </c>
      <c r="G40" s="1" t="n">
        <v>198</v>
      </c>
      <c r="H40" s="18" t="n">
        <v>191</v>
      </c>
      <c r="I40" s="18" t="n">
        <v>271</v>
      </c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52</v>
      </c>
      <c r="C43" s="32"/>
      <c r="D43" s="32"/>
      <c r="E43" s="33"/>
      <c r="F43" s="34" t="s">
        <v>53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54</v>
      </c>
      <c r="C44" s="27" t="s">
        <v>6</v>
      </c>
      <c r="D44" s="26" t="s">
        <v>55</v>
      </c>
      <c r="E44" s="27"/>
      <c r="F44" s="26" t="s">
        <v>56</v>
      </c>
      <c r="G44" s="27" t="s">
        <v>57</v>
      </c>
      <c r="H44" s="27" t="s">
        <v>58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28</v>
      </c>
      <c r="B46" s="18"/>
      <c r="C46" s="18" t="n">
        <v>737</v>
      </c>
      <c r="D46" s="18"/>
      <c r="E46" s="18"/>
      <c r="F46" s="18"/>
      <c r="G46" s="18"/>
      <c r="H46" s="18"/>
      <c r="I46" s="18" t="n">
        <v>754</v>
      </c>
    </row>
    <row r="47" customFormat="false" ht="15" hidden="false" customHeight="true" outlineLevel="0" collapsed="false">
      <c r="A47" s="11" t="s">
        <v>30</v>
      </c>
      <c r="B47" s="18"/>
      <c r="C47" s="18" t="n">
        <v>734</v>
      </c>
      <c r="D47" s="18"/>
      <c r="E47" s="18"/>
      <c r="F47" s="18"/>
      <c r="G47" s="18"/>
      <c r="H47" s="18"/>
      <c r="I47" s="18" t="n">
        <v>754</v>
      </c>
    </row>
    <row r="48" customFormat="false" ht="15" hidden="false" customHeight="true" outlineLevel="0" collapsed="false">
      <c r="A48" s="11" t="s">
        <v>13</v>
      </c>
      <c r="B48" s="18"/>
      <c r="C48" s="18" t="n">
        <v>732</v>
      </c>
      <c r="D48" s="18"/>
      <c r="E48" s="18"/>
      <c r="F48" s="18"/>
      <c r="G48" s="18"/>
      <c r="H48" s="18"/>
      <c r="I48" s="18"/>
    </row>
  </sheetData>
  <mergeCells count="4">
    <mergeCell ref="A1:I1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3T13:01:15Z</cp:lastPrinted>
  <dcterms:modified xsi:type="dcterms:W3CDTF">2013-12-03T13:04:08Z</dcterms:modified>
  <cp:revision>0</cp:revision>
  <dc:subject/>
  <dc:title/>
</cp:coreProperties>
</file>