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TATIONS TOURTEAUX du 13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28</v>
      </c>
      <c r="D2" s="6"/>
      <c r="E2" s="7"/>
      <c r="F2" s="4" t="s">
        <v>2</v>
      </c>
      <c r="G2" s="7" t="n">
        <v>0.84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0</v>
      </c>
      <c r="C8" s="18" t="n">
        <v>257</v>
      </c>
      <c r="D8" s="18" t="n">
        <v>255</v>
      </c>
      <c r="E8" s="1" t="n">
        <v>251</v>
      </c>
      <c r="F8" s="18" t="n">
        <v>245</v>
      </c>
      <c r="G8" s="18" t="n">
        <v>245</v>
      </c>
      <c r="H8" s="18" t="n">
        <v>239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59</v>
      </c>
      <c r="C9" s="18" t="n">
        <v>252</v>
      </c>
      <c r="D9" s="18" t="n">
        <v>252</v>
      </c>
      <c r="E9" s="1" t="n">
        <v>250</v>
      </c>
      <c r="F9" s="18" t="n">
        <v>244</v>
      </c>
      <c r="G9" s="18" t="n">
        <v>244</v>
      </c>
      <c r="H9" s="18" t="n">
        <v>238</v>
      </c>
      <c r="I9" s="18" t="n">
        <v>238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9</v>
      </c>
      <c r="D10" s="18" t="n">
        <v>240</v>
      </c>
      <c r="E10" s="1" t="n">
        <v>238</v>
      </c>
      <c r="F10" s="18" t="n">
        <v>230</v>
      </c>
      <c r="G10" s="18" t="n">
        <v>235</v>
      </c>
      <c r="H10" s="18" t="n">
        <v>222</v>
      </c>
      <c r="I10" s="18" t="n">
        <v>218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5</v>
      </c>
      <c r="D11" s="18" t="n">
        <v>233</v>
      </c>
      <c r="E11" s="1" t="n">
        <v>233</v>
      </c>
      <c r="F11" s="18" t="n">
        <v>230</v>
      </c>
      <c r="G11" s="18" t="n">
        <v>235</v>
      </c>
      <c r="H11" s="18" t="n">
        <v>215</v>
      </c>
      <c r="I11" s="18" t="n">
        <v>207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27</v>
      </c>
      <c r="D12" s="18"/>
      <c r="E12" s="1"/>
      <c r="F12" s="18" t="n">
        <v>232</v>
      </c>
      <c r="G12" s="18" t="n">
        <v>237</v>
      </c>
      <c r="H12" s="18" t="n">
        <v>218</v>
      </c>
      <c r="I12" s="18" t="n">
        <v>210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185</v>
      </c>
      <c r="D18" s="1" t="n">
        <v>238</v>
      </c>
      <c r="E18" s="1"/>
      <c r="F18" s="18" t="n">
        <v>242</v>
      </c>
      <c r="G18" s="1" t="n">
        <v>241</v>
      </c>
      <c r="H18" s="1"/>
      <c r="I18" s="18" t="n">
        <v>216</v>
      </c>
    </row>
    <row r="19" customFormat="false" ht="15" hidden="false" customHeight="true" outlineLevel="0" collapsed="false">
      <c r="A19" s="17" t="s">
        <v>29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B20" s="1" t="n">
        <v>185</v>
      </c>
      <c r="C20" s="1" t="n">
        <v>185</v>
      </c>
      <c r="D20" s="1" t="n">
        <v>238</v>
      </c>
      <c r="E20" s="1"/>
      <c r="F20" s="18" t="n">
        <v>241</v>
      </c>
      <c r="G20" s="1" t="n">
        <v>241</v>
      </c>
      <c r="H20" s="1" t="n">
        <v>241</v>
      </c>
      <c r="I20" s="1" t="n">
        <v>215</v>
      </c>
    </row>
    <row r="21" customFormat="false" ht="15" hidden="false" customHeight="true" outlineLevel="0" collapsed="false">
      <c r="A21" s="17" t="s">
        <v>14</v>
      </c>
      <c r="B21" s="1" t="s">
        <v>31</v>
      </c>
      <c r="C21" s="1"/>
      <c r="E21" s="1"/>
      <c r="F21" s="18" t="n">
        <v>239</v>
      </c>
      <c r="G21" s="1" t="n">
        <v>239</v>
      </c>
      <c r="H21" s="1"/>
      <c r="I21" s="1" t="n">
        <v>209</v>
      </c>
    </row>
    <row r="22" customFormat="false" ht="15" hidden="false" customHeight="true" outlineLevel="0" collapsed="false">
      <c r="A22" s="17" t="s">
        <v>32</v>
      </c>
      <c r="C22" s="1" t="n">
        <v>185</v>
      </c>
      <c r="D22" s="1" t="n">
        <v>237</v>
      </c>
      <c r="E22" s="1"/>
      <c r="F22" s="18"/>
      <c r="G22" s="1" t="n">
        <v>240</v>
      </c>
      <c r="H22" s="1" t="n">
        <v>240</v>
      </c>
    </row>
    <row r="23" customFormat="false" ht="15" hidden="false" customHeight="true" outlineLevel="0" collapsed="false">
      <c r="A23" s="17" t="s">
        <v>15</v>
      </c>
      <c r="C23" s="1"/>
      <c r="E23" s="1" t="n">
        <v>180</v>
      </c>
      <c r="F23" s="18"/>
      <c r="G23" s="1"/>
      <c r="H23" s="1"/>
      <c r="I23" s="1" t="n">
        <v>207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4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7</v>
      </c>
      <c r="B28" s="1" t="n">
        <v>435</v>
      </c>
      <c r="C28" s="21"/>
      <c r="D28" s="1" t="n">
        <v>428</v>
      </c>
      <c r="E28" s="21" t="n">
        <f aca="false">D28</f>
        <v>428</v>
      </c>
      <c r="F28" s="1" t="n">
        <f aca="false">D28</f>
        <v>428</v>
      </c>
      <c r="G28" s="1"/>
      <c r="H28" s="1"/>
      <c r="I28" s="1" t="n">
        <f aca="false">F28+10</f>
        <v>438</v>
      </c>
    </row>
    <row r="29" customFormat="false" ht="15" hidden="false" customHeight="true" outlineLevel="0" collapsed="false">
      <c r="A29" s="17" t="s">
        <v>28</v>
      </c>
      <c r="B29" s="18" t="n">
        <v>435</v>
      </c>
      <c r="C29" s="21"/>
      <c r="D29" s="1" t="n">
        <v>428</v>
      </c>
      <c r="E29" s="21" t="n">
        <f aca="false">D29</f>
        <v>428</v>
      </c>
      <c r="F29" s="1" t="n">
        <f aca="false">D29</f>
        <v>428</v>
      </c>
      <c r="G29" s="1"/>
      <c r="H29" s="1"/>
      <c r="I29" s="1" t="n">
        <f aca="false">F29+10</f>
        <v>438</v>
      </c>
    </row>
    <row r="30" customFormat="false" ht="15" hidden="false" customHeight="true" outlineLevel="0" collapsed="false">
      <c r="A30" s="17" t="s">
        <v>30</v>
      </c>
      <c r="B30" s="18" t="n">
        <v>435</v>
      </c>
      <c r="C30" s="21"/>
      <c r="D30" s="1" t="n">
        <v>427</v>
      </c>
      <c r="E30" s="21" t="n">
        <f aca="false">D30</f>
        <v>427</v>
      </c>
      <c r="F30" s="1" t="n">
        <f aca="false">D30</f>
        <v>427</v>
      </c>
      <c r="G30" s="1"/>
      <c r="H30" s="1"/>
      <c r="I30" s="1" t="n">
        <f aca="false">F30+10</f>
        <v>437</v>
      </c>
    </row>
    <row r="31" customFormat="false" ht="15" hidden="false" customHeight="true" outlineLevel="0" collapsed="false">
      <c r="A31" s="17" t="s">
        <v>14</v>
      </c>
      <c r="B31" s="1" t="n">
        <v>422</v>
      </c>
      <c r="C31" s="21"/>
      <c r="D31" s="1" t="n">
        <v>420</v>
      </c>
      <c r="E31" s="21" t="n">
        <f aca="false">D31</f>
        <v>420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38</v>
      </c>
      <c r="B32" s="1" t="n">
        <v>364</v>
      </c>
      <c r="C32" s="21"/>
      <c r="D32" s="1" t="n">
        <v>364</v>
      </c>
      <c r="E32" s="21" t="n">
        <f aca="false">D32</f>
        <v>364</v>
      </c>
      <c r="F32" s="1" t="n">
        <f aca="false">D32</f>
        <v>364</v>
      </c>
      <c r="G32" s="1"/>
      <c r="H32" s="1"/>
      <c r="I32" s="1" t="n">
        <f aca="false">F32+10</f>
        <v>374</v>
      </c>
    </row>
    <row r="33" customFormat="false" ht="15" hidden="false" customHeight="true" outlineLevel="0" collapsed="false">
      <c r="A33" s="17" t="s">
        <v>39</v>
      </c>
      <c r="C33" s="21"/>
      <c r="D33" s="1" t="n">
        <v>368</v>
      </c>
      <c r="E33" s="21" t="n">
        <f aca="false">D33</f>
        <v>368</v>
      </c>
      <c r="F33" s="1" t="n">
        <f aca="false">D33</f>
        <v>368</v>
      </c>
      <c r="G33" s="1"/>
      <c r="H33" s="1"/>
      <c r="I33" s="1" t="n">
        <f aca="false">F33+10</f>
        <v>378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0</v>
      </c>
      <c r="C36" s="23"/>
      <c r="D36" s="24" t="s">
        <v>41</v>
      </c>
      <c r="E36" s="25" t="s">
        <v>42</v>
      </c>
      <c r="F36" s="24" t="s">
        <v>43</v>
      </c>
      <c r="G36" s="25" t="s">
        <v>44</v>
      </c>
      <c r="H36" s="25" t="s">
        <v>45</v>
      </c>
      <c r="I36" s="24" t="s">
        <v>46</v>
      </c>
    </row>
    <row r="37" customFormat="false" ht="15" hidden="false" customHeight="true" outlineLevel="0" collapsed="false">
      <c r="A37" s="11"/>
      <c r="B37" s="26" t="s">
        <v>6</v>
      </c>
      <c r="C37" s="27" t="s">
        <v>35</v>
      </c>
      <c r="D37" s="26" t="s">
        <v>47</v>
      </c>
      <c r="E37" s="27" t="s">
        <v>48</v>
      </c>
      <c r="F37" s="26" t="s">
        <v>47</v>
      </c>
      <c r="G37" s="27" t="s">
        <v>25</v>
      </c>
      <c r="H37" s="27" t="s">
        <v>49</v>
      </c>
      <c r="I37" s="26" t="s">
        <v>35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65</v>
      </c>
      <c r="C39" s="1" t="n">
        <v>198</v>
      </c>
      <c r="D39" s="18"/>
      <c r="E39" s="1"/>
      <c r="G39" s="1" t="n">
        <v>196</v>
      </c>
      <c r="H39" s="18" t="n">
        <v>190</v>
      </c>
      <c r="I39" s="18" t="n">
        <v>273</v>
      </c>
    </row>
    <row r="40" customFormat="false" ht="15" hidden="false" customHeight="true" outlineLevel="0" collapsed="false">
      <c r="A40" s="17" t="s">
        <v>30</v>
      </c>
      <c r="B40" s="1" t="n">
        <v>165</v>
      </c>
      <c r="C40" s="1" t="n">
        <v>198</v>
      </c>
      <c r="D40" s="18"/>
      <c r="E40" s="1" t="s">
        <v>50</v>
      </c>
      <c r="G40" s="1" t="n">
        <v>197</v>
      </c>
      <c r="H40" s="18" t="n">
        <v>188</v>
      </c>
      <c r="I40" s="18" t="n">
        <v>271</v>
      </c>
    </row>
    <row r="41" customFormat="false" ht="15" hidden="false" customHeight="true" outlineLevel="0" collapsed="false">
      <c r="A41" s="17" t="s">
        <v>14</v>
      </c>
      <c r="C41" s="1" t="n">
        <v>205</v>
      </c>
      <c r="D41" s="18" t="n">
        <v>211</v>
      </c>
      <c r="E41" s="1" t="n">
        <v>414</v>
      </c>
      <c r="G41" s="1" t="n">
        <v>203</v>
      </c>
      <c r="H41" s="18" t="n">
        <v>185</v>
      </c>
      <c r="I41" s="18" t="n">
        <v>270</v>
      </c>
    </row>
    <row r="42" customFormat="false" ht="15" hidden="false" customHeight="true" outlineLevel="0" collapsed="false">
      <c r="A42" s="17" t="s">
        <v>15</v>
      </c>
      <c r="C42" s="1"/>
      <c r="D42" s="18"/>
      <c r="E42" s="1" t="n">
        <v>400</v>
      </c>
      <c r="G42" s="1" t="n">
        <v>205</v>
      </c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53</v>
      </c>
      <c r="C46" s="27" t="s">
        <v>6</v>
      </c>
      <c r="D46" s="26" t="s">
        <v>54</v>
      </c>
      <c r="E46" s="27"/>
      <c r="F46" s="26" t="s">
        <v>55</v>
      </c>
      <c r="G46" s="27" t="s">
        <v>56</v>
      </c>
      <c r="H46" s="27" t="s">
        <v>57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28</v>
      </c>
      <c r="B48" s="18"/>
      <c r="C48" s="18" t="n">
        <v>724</v>
      </c>
      <c r="D48" s="18"/>
      <c r="E48" s="18"/>
      <c r="F48" s="18" t="n">
        <v>750</v>
      </c>
      <c r="G48" s="18"/>
      <c r="H48" s="18"/>
      <c r="I48" s="18" t="n">
        <v>740</v>
      </c>
    </row>
    <row r="49" customFormat="false" ht="15" hidden="false" customHeight="true" outlineLevel="0" collapsed="false">
      <c r="A49" s="11" t="s">
        <v>30</v>
      </c>
      <c r="B49" s="18"/>
      <c r="C49" s="18" t="n">
        <v>72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721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9</v>
      </c>
      <c r="B51" s="18"/>
      <c r="C51" s="18" t="n">
        <v>729</v>
      </c>
      <c r="D51" s="18"/>
      <c r="E51" s="18"/>
      <c r="F51" s="18"/>
      <c r="G51" s="18"/>
      <c r="H51" s="18"/>
      <c r="I51" s="18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3T12:57:05Z</cp:lastPrinted>
  <dcterms:modified xsi:type="dcterms:W3CDTF">2013-12-13T12:57:31Z</dcterms:modified>
  <cp:revision>0</cp:revision>
  <dc:subject/>
  <dc:title/>
</cp:coreProperties>
</file>