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TATIONS TOURTEAUX du 26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09 / 312</t>
  </si>
  <si>
    <t xml:space="preserve">MAI</t>
  </si>
  <si>
    <t xml:space="preserve">2JUIN.</t>
  </si>
  <si>
    <t xml:space="preserve">BA 321</t>
  </si>
  <si>
    <t xml:space="preserve">308 / 0</t>
  </si>
  <si>
    <t xml:space="preserve">3AOUT.</t>
  </si>
  <si>
    <t xml:space="preserve">BA 258</t>
  </si>
  <si>
    <t xml:space="preserve">248 / 246</t>
  </si>
  <si>
    <t xml:space="preserve">3NOVEMBRE.</t>
  </si>
  <si>
    <t xml:space="preserve">247 / 245</t>
  </si>
  <si>
    <t xml:space="preserve">6NOVEMBRE.</t>
  </si>
  <si>
    <t xml:space="preserve">246 / 24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I BA.</t>
  </si>
  <si>
    <t xml:space="preserve">JUIN</t>
  </si>
  <si>
    <t xml:space="preserve">20/30JUIN.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7</v>
      </c>
      <c r="D2" s="6"/>
      <c r="E2" s="7"/>
      <c r="F2" s="4" t="s">
        <v>2</v>
      </c>
      <c r="G2" s="7" t="n">
        <v>0.840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4</v>
      </c>
      <c r="C9" s="17"/>
      <c r="D9" s="17"/>
      <c r="E9" s="1" t="s">
        <v>13</v>
      </c>
      <c r="F9" s="17" t="n">
        <v>312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4</v>
      </c>
      <c r="C10" s="17"/>
      <c r="D10" s="17"/>
      <c r="E10" s="1"/>
      <c r="F10" s="17" t="n">
        <v>312</v>
      </c>
      <c r="G10" s="17"/>
      <c r="H10" s="17" t="s">
        <v>14</v>
      </c>
      <c r="I10" s="17" t="n">
        <v>319</v>
      </c>
    </row>
    <row r="11" customFormat="false" ht="15" hidden="false" customHeight="true" outlineLevel="0" collapsed="false">
      <c r="A11" s="16" t="s">
        <v>16</v>
      </c>
      <c r="B11" s="17" t="n">
        <v>324</v>
      </c>
      <c r="C11" s="17"/>
      <c r="D11" s="17"/>
      <c r="E11" s="1" t="s">
        <v>17</v>
      </c>
      <c r="F11" s="17" t="n">
        <v>312</v>
      </c>
      <c r="G11" s="17" t="n">
        <v>312</v>
      </c>
      <c r="H11" s="17" t="s">
        <v>18</v>
      </c>
      <c r="I11" s="17" t="n">
        <v>319</v>
      </c>
    </row>
    <row r="12" customFormat="false" ht="15" hidden="false" customHeight="true" outlineLevel="0" collapsed="false">
      <c r="A12" s="16" t="s">
        <v>19</v>
      </c>
      <c r="B12" s="17" t="n">
        <v>258</v>
      </c>
      <c r="C12" s="17" t="n">
        <v>260</v>
      </c>
      <c r="D12" s="17" t="s">
        <v>20</v>
      </c>
      <c r="E12" s="1" t="n">
        <v>255</v>
      </c>
      <c r="F12" s="17" t="n">
        <v>252</v>
      </c>
      <c r="G12" s="17" t="n">
        <v>249</v>
      </c>
      <c r="H12" s="17" t="s">
        <v>21</v>
      </c>
      <c r="I12" s="17" t="n">
        <v>239</v>
      </c>
    </row>
    <row r="13" customFormat="false" ht="15" hidden="false" customHeight="true" outlineLevel="0" collapsed="false">
      <c r="A13" s="16" t="s">
        <v>22</v>
      </c>
      <c r="B13" s="17"/>
      <c r="C13" s="17" t="n">
        <v>260</v>
      </c>
      <c r="D13" s="17" t="n">
        <v>261</v>
      </c>
      <c r="E13" s="1" t="n">
        <v>258</v>
      </c>
      <c r="F13" s="17"/>
      <c r="G13" s="17"/>
      <c r="H13" s="17" t="s">
        <v>23</v>
      </c>
      <c r="I13" s="17" t="n">
        <v>237</v>
      </c>
    </row>
    <row r="14" customFormat="false" ht="15" hidden="false" customHeight="true" outlineLevel="0" collapsed="false">
      <c r="A14" s="16" t="s">
        <v>24</v>
      </c>
      <c r="B14" s="17" t="n">
        <v>258</v>
      </c>
      <c r="C14" s="17"/>
      <c r="D14" s="17" t="n">
        <v>262</v>
      </c>
      <c r="E14" s="1" t="n">
        <v>259</v>
      </c>
      <c r="F14" s="17" t="n">
        <v>252</v>
      </c>
      <c r="G14" s="17" t="n">
        <v>249</v>
      </c>
      <c r="H14" s="17" t="s">
        <v>25</v>
      </c>
      <c r="I14" s="17" t="n">
        <v>236</v>
      </c>
    </row>
    <row r="15" customFormat="false" ht="15" hidden="false" customHeight="true" outlineLevel="0" collapsed="false">
      <c r="A15" s="11"/>
      <c r="B15" s="1" t="s">
        <v>26</v>
      </c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 t="s">
        <v>31</v>
      </c>
      <c r="F16" s="13" t="s">
        <v>32</v>
      </c>
      <c r="G16" s="14" t="s">
        <v>33</v>
      </c>
      <c r="H16" s="14" t="s">
        <v>34</v>
      </c>
      <c r="I16" s="13" t="s">
        <v>35</v>
      </c>
    </row>
    <row r="17" customFormat="false" ht="15" hidden="false" customHeight="true" outlineLevel="0" collapsed="false">
      <c r="A17" s="16"/>
      <c r="C17" s="1"/>
      <c r="D17" s="18" t="s">
        <v>36</v>
      </c>
      <c r="E17" s="18"/>
      <c r="F17" s="18" t="s">
        <v>36</v>
      </c>
      <c r="G17" s="18" t="s">
        <v>36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7</v>
      </c>
      <c r="B20" s="1" t="n">
        <v>245</v>
      </c>
      <c r="C20" s="1" t="n">
        <v>245</v>
      </c>
      <c r="D20" s="1" t="n">
        <v>300</v>
      </c>
      <c r="E20" s="1"/>
      <c r="F20" s="17" t="n">
        <v>316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5</v>
      </c>
    </row>
    <row r="22" customFormat="false" ht="15" hidden="false" customHeight="true" outlineLevel="0" collapsed="false">
      <c r="A22" s="16" t="s">
        <v>38</v>
      </c>
      <c r="C22" s="1"/>
      <c r="E22" s="1" t="n">
        <v>23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9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40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41</v>
      </c>
      <c r="C25" s="1"/>
      <c r="E25" s="1"/>
      <c r="F25" s="17" t="n">
        <v>255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2</v>
      </c>
      <c r="B27" s="13" t="s">
        <v>43</v>
      </c>
      <c r="C27" s="14"/>
      <c r="D27" s="13" t="s">
        <v>7</v>
      </c>
      <c r="E27" s="14" t="s">
        <v>44</v>
      </c>
      <c r="F27" s="13" t="s">
        <v>6</v>
      </c>
      <c r="G27" s="14" t="s">
        <v>45</v>
      </c>
      <c r="H27" s="14"/>
      <c r="I27" s="13" t="s">
        <v>46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35</v>
      </c>
      <c r="E29" s="20" t="n">
        <v>435</v>
      </c>
      <c r="G29" s="20"/>
      <c r="H29" s="1"/>
    </row>
    <row r="30" customFormat="false" ht="15" hidden="false" customHeight="true" outlineLevel="0" collapsed="false">
      <c r="A30" s="16" t="s">
        <v>47</v>
      </c>
      <c r="B30" s="1" t="n">
        <f aca="false">D30</f>
        <v>418</v>
      </c>
      <c r="C30" s="20"/>
      <c r="D30" s="1" t="n">
        <v>418</v>
      </c>
      <c r="E30" s="20" t="n">
        <f aca="false">D30+1</f>
        <v>419</v>
      </c>
      <c r="F30" s="1" t="n">
        <v>418</v>
      </c>
      <c r="G30" s="1"/>
      <c r="H30" s="1"/>
    </row>
    <row r="31" customFormat="false" ht="15" hidden="false" customHeight="true" outlineLevel="0" collapsed="false">
      <c r="A31" s="16" t="s">
        <v>48</v>
      </c>
      <c r="B31" s="1" t="n">
        <f aca="false">D31</f>
        <v>418</v>
      </c>
      <c r="C31" s="20"/>
      <c r="D31" s="1" t="n">
        <v>418</v>
      </c>
      <c r="E31" s="20" t="n">
        <f aca="false">D31+1</f>
        <v>419</v>
      </c>
      <c r="G31" s="1"/>
      <c r="H31" s="1"/>
    </row>
    <row r="32" customFormat="false" ht="15" hidden="false" customHeight="true" outlineLevel="0" collapsed="false">
      <c r="A32" s="16" t="s">
        <v>49</v>
      </c>
      <c r="C32" s="20"/>
      <c r="D32" s="1" t="n">
        <v>408</v>
      </c>
      <c r="E32" s="20" t="n">
        <f aca="false">D32+1</f>
        <v>409</v>
      </c>
      <c r="F32" s="1" t="n">
        <f aca="false">D32</f>
        <v>408</v>
      </c>
      <c r="G32" s="1"/>
      <c r="H32" s="1"/>
      <c r="I32" s="1" t="n">
        <f aca="false">F32+1</f>
        <v>409</v>
      </c>
    </row>
    <row r="33" customFormat="false" ht="15" hidden="false" customHeight="true" outlineLevel="0" collapsed="false">
      <c r="A33" s="16" t="s">
        <v>50</v>
      </c>
      <c r="B33" s="1" t="n">
        <f aca="false">D33</f>
        <v>385</v>
      </c>
      <c r="C33" s="20"/>
      <c r="D33" s="1" t="n">
        <v>385</v>
      </c>
      <c r="E33" s="20" t="n">
        <f aca="false">D33+1</f>
        <v>386</v>
      </c>
      <c r="F33" s="1" t="n">
        <f aca="false">D33</f>
        <v>385</v>
      </c>
      <c r="G33" s="1"/>
      <c r="H33" s="1"/>
      <c r="I33" s="1" t="n">
        <f aca="false">F33+10</f>
        <v>395</v>
      </c>
    </row>
    <row r="34" customFormat="false" ht="15" hidden="false" customHeight="true" outlineLevel="0" collapsed="false">
      <c r="A34" s="16" t="s">
        <v>19</v>
      </c>
      <c r="B34" s="1" t="n">
        <f aca="false">D34</f>
        <v>369</v>
      </c>
      <c r="C34" s="20"/>
      <c r="D34" s="1" t="n">
        <v>369</v>
      </c>
      <c r="E34" s="20" t="n">
        <f aca="false">D34+1</f>
        <v>370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6" t="s">
        <v>24</v>
      </c>
      <c r="B35" s="1" t="n">
        <f aca="false">D35</f>
        <v>347</v>
      </c>
      <c r="C35" s="20"/>
      <c r="D35" s="1" t="n">
        <v>347</v>
      </c>
      <c r="E35" s="20" t="n">
        <f aca="false">D35+1</f>
        <v>348</v>
      </c>
      <c r="F35" s="1" t="n">
        <f aca="false">D35</f>
        <v>347</v>
      </c>
      <c r="G35" s="1"/>
      <c r="H35" s="1"/>
      <c r="I35" s="1" t="n">
        <f aca="false">F35+10</f>
        <v>357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D36" s="1" t="s">
        <v>26</v>
      </c>
      <c r="E36" s="1"/>
      <c r="G36" s="20"/>
      <c r="H36" s="8" t="s">
        <v>26</v>
      </c>
    </row>
    <row r="37" customFormat="false" ht="15" hidden="false" customHeight="true" outlineLevel="0" collapsed="false">
      <c r="A37" s="19"/>
      <c r="B37" s="22" t="s">
        <v>51</v>
      </c>
      <c r="C37" s="22"/>
      <c r="D37" s="23" t="s">
        <v>52</v>
      </c>
      <c r="E37" s="24" t="s">
        <v>53</v>
      </c>
      <c r="F37" s="23" t="s">
        <v>54</v>
      </c>
      <c r="G37" s="24" t="s">
        <v>55</v>
      </c>
      <c r="H37" s="24" t="s">
        <v>56</v>
      </c>
      <c r="I37" s="23" t="s">
        <v>57</v>
      </c>
    </row>
    <row r="38" customFormat="false" ht="15" hidden="false" customHeight="true" outlineLevel="0" collapsed="false">
      <c r="A38" s="11"/>
      <c r="B38" s="25" t="s">
        <v>6</v>
      </c>
      <c r="C38" s="26" t="s">
        <v>58</v>
      </c>
      <c r="D38" s="25" t="s">
        <v>59</v>
      </c>
      <c r="E38" s="26" t="s">
        <v>60</v>
      </c>
      <c r="F38" s="25" t="s">
        <v>59</v>
      </c>
      <c r="G38" s="26" t="s">
        <v>61</v>
      </c>
      <c r="H38" s="26" t="s">
        <v>62</v>
      </c>
      <c r="I38" s="25" t="s">
        <v>63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5</v>
      </c>
      <c r="D41" s="17"/>
      <c r="E41" s="1" t="n">
        <v>412</v>
      </c>
      <c r="G41" s="1" t="n">
        <v>255</v>
      </c>
      <c r="H41" s="17" t="n">
        <v>200</v>
      </c>
      <c r="I41" s="17"/>
    </row>
    <row r="42" customFormat="false" ht="15" hidden="false" customHeight="true" outlineLevel="0" collapsed="false">
      <c r="A42" s="16" t="s">
        <v>15</v>
      </c>
      <c r="C42" s="1" t="n">
        <v>205</v>
      </c>
      <c r="D42" s="17"/>
      <c r="E42" s="1" t="n">
        <v>410</v>
      </c>
      <c r="G42" s="1" t="n">
        <v>258</v>
      </c>
      <c r="H42" s="17" t="n">
        <v>200</v>
      </c>
      <c r="I42" s="17"/>
    </row>
    <row r="43" customFormat="false" ht="15" hidden="false" customHeight="true" outlineLevel="0" collapsed="false">
      <c r="A43" s="16" t="s">
        <v>16</v>
      </c>
      <c r="C43" s="1" t="n">
        <v>198</v>
      </c>
      <c r="D43" s="17"/>
      <c r="E43" s="1" t="n">
        <v>408</v>
      </c>
      <c r="G43" s="1" t="n">
        <v>263</v>
      </c>
      <c r="H43" s="17" t="n">
        <v>200</v>
      </c>
      <c r="I43" s="17"/>
    </row>
    <row r="44" customFormat="false" ht="15" hidden="false" customHeight="true" outlineLevel="0" collapsed="false">
      <c r="A44" s="16" t="s">
        <v>64</v>
      </c>
      <c r="B44" s="1" t="n">
        <v>190</v>
      </c>
      <c r="C44" s="1"/>
      <c r="D44" s="17"/>
      <c r="E44" s="1"/>
      <c r="F44" s="1" t="n">
        <v>199</v>
      </c>
      <c r="G44" s="1"/>
      <c r="H44" s="17" t="n">
        <v>190</v>
      </c>
      <c r="I44" s="17"/>
    </row>
    <row r="45" customFormat="false" ht="15" hidden="false" customHeight="true" outlineLevel="0" collapsed="false">
      <c r="A45" s="16" t="s">
        <v>65</v>
      </c>
      <c r="C45" s="1"/>
      <c r="D45" s="17" t="n">
        <v>214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6</v>
      </c>
      <c r="C47" s="31"/>
      <c r="D47" s="31"/>
      <c r="E47" s="32"/>
      <c r="F47" s="33" t="s">
        <v>67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8</v>
      </c>
      <c r="C48" s="26" t="s">
        <v>6</v>
      </c>
      <c r="D48" s="25" t="s">
        <v>61</v>
      </c>
      <c r="E48" s="26"/>
      <c r="F48" s="25" t="s">
        <v>69</v>
      </c>
      <c r="G48" s="26" t="s">
        <v>70</v>
      </c>
      <c r="H48" s="26" t="s">
        <v>71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7</v>
      </c>
      <c r="B50" s="17"/>
      <c r="C50" s="17" t="n">
        <v>850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9</v>
      </c>
      <c r="B51" s="17"/>
      <c r="C51" s="17" t="n">
        <v>85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6T12:03:12Z</cp:lastPrinted>
  <dcterms:modified xsi:type="dcterms:W3CDTF">2013-04-26T12:03:22Z</dcterms:modified>
  <cp:revision>0</cp:revision>
  <dc:subject/>
  <dc:title/>
</cp:coreProperties>
</file>