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COTATIONS TOURTEAUX du 10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1</t>
  </si>
  <si>
    <t xml:space="preserve">3NOV 21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07</v>
      </c>
      <c r="D2" s="6"/>
      <c r="E2" s="7"/>
      <c r="F2" s="4" t="s">
        <v>2</v>
      </c>
      <c r="G2" s="7" t="n">
        <v>0.816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92</v>
      </c>
      <c r="F8" s="17" t="n">
        <v>287</v>
      </c>
      <c r="G8" s="17" t="n">
        <f aca="false">F8-3</f>
        <v>284</v>
      </c>
      <c r="H8" s="17" t="n">
        <v>282</v>
      </c>
      <c r="I8" s="17" t="n">
        <v>274</v>
      </c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296</v>
      </c>
      <c r="D9" s="17" t="s">
        <v>14</v>
      </c>
      <c r="E9" s="1" t="n">
        <v>290</v>
      </c>
      <c r="F9" s="17" t="n">
        <v>285</v>
      </c>
      <c r="G9" s="17" t="n">
        <f aca="false">F9-3</f>
        <v>282</v>
      </c>
      <c r="H9" s="17" t="n">
        <v>277</v>
      </c>
      <c r="I9" s="17" t="n">
        <v>272</v>
      </c>
    </row>
    <row r="10" customFormat="false" ht="15" hidden="false" customHeight="true" outlineLevel="0" collapsed="false">
      <c r="A10" s="16" t="s">
        <v>15</v>
      </c>
      <c r="B10" s="17"/>
      <c r="C10" s="17" t="n">
        <v>290</v>
      </c>
      <c r="D10" s="17" t="n">
        <v>286</v>
      </c>
      <c r="E10" s="1" t="n">
        <v>28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68</v>
      </c>
    </row>
    <row r="12" customFormat="false" ht="15" hidden="false" customHeight="true" outlineLevel="0" collapsed="false">
      <c r="A12" s="16" t="s">
        <v>17</v>
      </c>
      <c r="B12" s="17" t="n">
        <v>263</v>
      </c>
      <c r="C12" s="17" t="n">
        <v>269</v>
      </c>
      <c r="D12" s="17" t="n">
        <v>263</v>
      </c>
      <c r="E12" s="1" t="n">
        <v>260</v>
      </c>
      <c r="F12" s="17" t="n">
        <v>257</v>
      </c>
      <c r="G12" s="17" t="n">
        <f aca="false">F12-3</f>
        <v>254</v>
      </c>
      <c r="H12" s="17" t="n">
        <v>249</v>
      </c>
      <c r="I12" s="17" t="n">
        <v>248</v>
      </c>
    </row>
    <row r="13" customFormat="false" ht="15" hidden="false" customHeight="true" outlineLevel="0" collapsed="false">
      <c r="A13" s="16" t="s">
        <v>18</v>
      </c>
      <c r="B13" s="17" t="n">
        <v>228</v>
      </c>
      <c r="C13" s="17" t="n">
        <v>229</v>
      </c>
      <c r="D13" s="17" t="n">
        <v>232</v>
      </c>
      <c r="E13" s="1" t="n">
        <v>228</v>
      </c>
      <c r="F13" s="17" t="n">
        <v>222</v>
      </c>
      <c r="G13" s="17" t="n">
        <f aca="false">F13-3</f>
        <v>219</v>
      </c>
      <c r="H13" s="17" t="n">
        <v>217</v>
      </c>
      <c r="I13" s="17" t="n">
        <v>208</v>
      </c>
    </row>
    <row r="14" customFormat="false" ht="15" hidden="false" customHeight="true" outlineLevel="0" collapsed="false">
      <c r="A14" s="16" t="s">
        <v>19</v>
      </c>
      <c r="B14" s="17" t="n">
        <v>233</v>
      </c>
      <c r="C14" s="17" t="n">
        <v>236</v>
      </c>
      <c r="D14" s="17"/>
      <c r="E14" s="1"/>
      <c r="F14" s="17" t="n">
        <v>227</v>
      </c>
      <c r="G14" s="17" t="n">
        <f aca="false">F14-3</f>
        <v>224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298</v>
      </c>
      <c r="G21" s="1"/>
      <c r="H21" s="1"/>
    </row>
    <row r="22" customFormat="false" ht="15" hidden="false" customHeight="true" outlineLevel="0" collapsed="false">
      <c r="A22" s="16" t="s">
        <v>31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96</v>
      </c>
      <c r="G23" s="1"/>
      <c r="H23" s="1"/>
      <c r="I23" s="1" t="n">
        <v>244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14" t="s">
        <v>4</v>
      </c>
      <c r="D25" s="13" t="s">
        <v>7</v>
      </c>
      <c r="E25" s="14" t="s">
        <v>34</v>
      </c>
      <c r="F25" s="13" t="s">
        <v>6</v>
      </c>
      <c r="G25" s="14" t="s">
        <v>35</v>
      </c>
      <c r="H25" s="14"/>
      <c r="I25" s="13" t="s">
        <v>36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2</v>
      </c>
      <c r="C27" s="20"/>
      <c r="D27" s="1" t="n">
        <v>422</v>
      </c>
      <c r="E27" s="20" t="n">
        <f aca="false">D27+1</f>
        <v>423</v>
      </c>
      <c r="F27" s="1" t="n">
        <f aca="false">D27</f>
        <v>422</v>
      </c>
      <c r="G27" s="1" t="n">
        <f aca="false">D27+55</f>
        <v>477</v>
      </c>
      <c r="H27" s="1"/>
      <c r="I27" s="1" t="n">
        <f aca="false">F27+5</f>
        <v>427</v>
      </c>
    </row>
    <row r="28" customFormat="false" ht="15" hidden="false" customHeight="true" outlineLevel="0" collapsed="false">
      <c r="A28" s="16" t="s">
        <v>13</v>
      </c>
      <c r="B28" s="1" t="n">
        <f aca="false">D28</f>
        <v>421</v>
      </c>
      <c r="C28" s="20"/>
      <c r="D28" s="1" t="n">
        <v>421</v>
      </c>
      <c r="E28" s="20" t="n">
        <f aca="false">D28+1</f>
        <v>422</v>
      </c>
      <c r="F28" s="1" t="n">
        <f aca="false">D28</f>
        <v>421</v>
      </c>
      <c r="G28" s="1" t="n">
        <f aca="false">D28+55</f>
        <v>476</v>
      </c>
      <c r="H28" s="1"/>
      <c r="I28" s="1" t="n">
        <f aca="false">F28+5</f>
        <v>426</v>
      </c>
    </row>
    <row r="29" customFormat="false" ht="15" hidden="false" customHeight="true" outlineLevel="0" collapsed="false">
      <c r="A29" s="16" t="s">
        <v>37</v>
      </c>
      <c r="B29" s="1" t="n">
        <f aca="false">D29</f>
        <v>419</v>
      </c>
      <c r="C29" s="20"/>
      <c r="D29" s="1" t="n">
        <v>419</v>
      </c>
      <c r="E29" s="20" t="n">
        <f aca="false">D29+1</f>
        <v>420</v>
      </c>
      <c r="F29" s="1" t="n">
        <f aca="false">D29</f>
        <v>419</v>
      </c>
      <c r="G29" s="1" t="n">
        <f aca="false">D29+58</f>
        <v>477</v>
      </c>
      <c r="H29" s="1"/>
      <c r="I29" s="1" t="n">
        <f aca="false">F29+10</f>
        <v>429</v>
      </c>
    </row>
    <row r="30" customFormat="false" ht="15" hidden="false" customHeight="true" outlineLevel="0" collapsed="false">
      <c r="A30" s="16" t="s">
        <v>38</v>
      </c>
      <c r="B30" s="1" t="n">
        <f aca="false">D30</f>
        <v>415</v>
      </c>
      <c r="C30" s="20"/>
      <c r="D30" s="1" t="n">
        <v>415</v>
      </c>
      <c r="E30" s="20" t="n">
        <f aca="false">D30+1</f>
        <v>416</v>
      </c>
      <c r="F30" s="1" t="n">
        <f aca="false">D30</f>
        <v>415</v>
      </c>
      <c r="G30" s="1"/>
      <c r="H30" s="1"/>
      <c r="I30" s="1" t="n">
        <f aca="false">F30+10</f>
        <v>425</v>
      </c>
    </row>
    <row r="31" customFormat="false" ht="15" hidden="false" customHeight="true" outlineLevel="0" collapsed="false">
      <c r="A31" s="16" t="s">
        <v>39</v>
      </c>
      <c r="B31" s="1" t="n">
        <f aca="false">D31</f>
        <v>393</v>
      </c>
      <c r="C31" s="20"/>
      <c r="D31" s="1" t="n">
        <v>393</v>
      </c>
      <c r="E31" s="20" t="n">
        <f aca="false">D31+1</f>
        <v>394</v>
      </c>
      <c r="F31" s="1" t="n">
        <f aca="false">D31</f>
        <v>393</v>
      </c>
      <c r="G31" s="1"/>
      <c r="H31" s="1"/>
      <c r="I31" s="1" t="n">
        <f aca="false">F31+10</f>
        <v>403</v>
      </c>
    </row>
    <row r="32" customFormat="false" ht="15" hidden="false" customHeight="true" outlineLevel="0" collapsed="false">
      <c r="A32" s="16" t="s">
        <v>40</v>
      </c>
      <c r="B32" s="1" t="n">
        <f aca="false">D32</f>
        <v>362</v>
      </c>
      <c r="C32" s="20"/>
      <c r="D32" s="1" t="n">
        <v>362</v>
      </c>
      <c r="E32" s="20" t="n">
        <f aca="false">D32+1</f>
        <v>363</v>
      </c>
      <c r="F32" s="1" t="n">
        <f aca="false">D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1</v>
      </c>
      <c r="C34" s="22"/>
      <c r="D34" s="23" t="s">
        <v>42</v>
      </c>
      <c r="E34" s="24" t="s">
        <v>43</v>
      </c>
      <c r="F34" s="23" t="s">
        <v>44</v>
      </c>
      <c r="G34" s="24" t="s">
        <v>45</v>
      </c>
      <c r="H34" s="24" t="s">
        <v>46</v>
      </c>
      <c r="I34" s="23" t="s">
        <v>47</v>
      </c>
    </row>
    <row r="35" customFormat="false" ht="15" hidden="false" customHeight="true" outlineLevel="0" collapsed="false">
      <c r="A35" s="11"/>
      <c r="B35" s="25" t="s">
        <v>48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25</v>
      </c>
      <c r="D37" s="17"/>
      <c r="E37" s="1" t="n">
        <v>437</v>
      </c>
      <c r="G37" s="1" t="n">
        <v>227</v>
      </c>
      <c r="H37" s="17" t="n">
        <v>199</v>
      </c>
      <c r="I37" s="17"/>
    </row>
    <row r="38" customFormat="false" ht="15" hidden="false" customHeight="true" outlineLevel="0" collapsed="false">
      <c r="A38" s="16" t="s">
        <v>55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5</v>
      </c>
      <c r="C39" s="1" t="n">
        <v>223</v>
      </c>
      <c r="D39" s="17"/>
      <c r="E39" s="1" t="n">
        <v>427</v>
      </c>
      <c r="G39" s="1" t="n">
        <v>229</v>
      </c>
      <c r="H39" s="17" t="n">
        <v>184</v>
      </c>
      <c r="I39" s="17"/>
    </row>
    <row r="40" customFormat="false" ht="15" hidden="false" customHeight="true" outlineLevel="0" collapsed="false">
      <c r="A40" s="16" t="s">
        <v>56</v>
      </c>
      <c r="C40" s="1"/>
      <c r="D40" s="17" t="n">
        <v>246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57</v>
      </c>
      <c r="C41" s="1"/>
      <c r="D41" s="17"/>
      <c r="E41" s="1"/>
      <c r="F41" s="1" t="n">
        <v>212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8</v>
      </c>
      <c r="C43" s="31"/>
      <c r="D43" s="31"/>
      <c r="E43" s="32"/>
      <c r="F43" s="33" t="s">
        <v>59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8</v>
      </c>
      <c r="C44" s="26" t="s">
        <v>6</v>
      </c>
      <c r="D44" s="25" t="s">
        <v>52</v>
      </c>
      <c r="E44" s="26"/>
      <c r="F44" s="25" t="s">
        <v>60</v>
      </c>
      <c r="G44" s="26" t="s">
        <v>61</v>
      </c>
      <c r="H44" s="26" t="s">
        <v>62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/>
      <c r="D46" s="17" t="n">
        <v>905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892</v>
      </c>
      <c r="D47" s="17"/>
      <c r="E47" s="34"/>
      <c r="F47" s="17" t="n">
        <v>910</v>
      </c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 t="n">
        <v>905</v>
      </c>
      <c r="E48" s="35"/>
      <c r="F48" s="17"/>
      <c r="G48" s="34"/>
      <c r="H48" s="34"/>
      <c r="I48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0T13:02:08Z</cp:lastPrinted>
  <dcterms:modified xsi:type="dcterms:W3CDTF">2013-01-10T13:02:36Z</dcterms:modified>
  <cp:revision>0</cp:revision>
  <dc:subject/>
  <dc:title/>
</cp:coreProperties>
</file>