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COTATIONS TOURTEAUX du 18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36</t>
  </si>
  <si>
    <t xml:space="preserve">3MAI.</t>
  </si>
  <si>
    <t xml:space="preserve">0 / 233</t>
  </si>
  <si>
    <t xml:space="preserve">3AOUT.</t>
  </si>
  <si>
    <t xml:space="preserve">0 / 22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16/31 195</t>
  </si>
  <si>
    <t xml:space="preserve">250 / 245</t>
  </si>
  <si>
    <t xml:space="preserve">DECEMBRE</t>
  </si>
  <si>
    <t xml:space="preserve">5DECEMBRE.</t>
  </si>
  <si>
    <t xml:space="preserve">JANVIER</t>
  </si>
  <si>
    <t xml:space="preserve">3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OCTOBRE BA</t>
  </si>
  <si>
    <t xml:space="preserve">10/30 NOV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OCTOBRE.</t>
  </si>
  <si>
    <t xml:space="preserve">4DECEMBRE.</t>
  </si>
  <si>
    <t xml:space="preserve">BA 188</t>
  </si>
  <si>
    <t xml:space="preserve">4JANVIER.</t>
  </si>
  <si>
    <t xml:space="preserve">3FEV 231</t>
  </si>
  <si>
    <t xml:space="preserve">6FEVR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16/30NOVEMBRE.</t>
  </si>
  <si>
    <t xml:space="preserve">2NOVEMBRE.</t>
  </si>
  <si>
    <t xml:space="preserve">3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84</v>
      </c>
      <c r="D2" s="6"/>
      <c r="E2" s="7"/>
      <c r="F2" s="4" t="s">
        <v>2</v>
      </c>
      <c r="G2" s="7" t="n">
        <v>0.84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0</v>
      </c>
      <c r="C8" s="18" t="n">
        <v>258</v>
      </c>
      <c r="D8" s="18" t="n">
        <v>253</v>
      </c>
      <c r="E8" s="1" t="n">
        <v>255</v>
      </c>
      <c r="F8" s="18" t="n">
        <v>248</v>
      </c>
      <c r="G8" s="18" t="n">
        <v>253</v>
      </c>
      <c r="H8" s="18" t="n">
        <v>238</v>
      </c>
      <c r="I8" s="18" t="n">
        <v>241</v>
      </c>
    </row>
    <row r="9" customFormat="false" ht="15" hidden="false" customHeight="true" outlineLevel="0" collapsed="false">
      <c r="A9" s="17" t="s">
        <v>13</v>
      </c>
      <c r="B9" s="18"/>
      <c r="C9" s="18" t="n">
        <v>260</v>
      </c>
      <c r="D9" s="18" t="n">
        <v>255</v>
      </c>
      <c r="E9" s="1" t="n">
        <v>257</v>
      </c>
      <c r="F9" s="18"/>
      <c r="G9" s="18"/>
      <c r="H9" s="18"/>
      <c r="I9" s="18" t="n">
        <v>242</v>
      </c>
    </row>
    <row r="10" customFormat="false" ht="15" hidden="false" customHeight="true" outlineLevel="0" collapsed="false">
      <c r="A10" s="17" t="s">
        <v>14</v>
      </c>
      <c r="B10" s="18" t="n">
        <v>260</v>
      </c>
      <c r="C10" s="18"/>
      <c r="D10" s="18"/>
      <c r="E10" s="1"/>
      <c r="F10" s="18" t="n">
        <v>248</v>
      </c>
      <c r="G10" s="18" t="n">
        <v>253</v>
      </c>
      <c r="H10" s="18" t="n">
        <v>238</v>
      </c>
      <c r="I10" s="18"/>
    </row>
    <row r="11" customFormat="false" ht="15" hidden="false" customHeight="true" outlineLevel="0" collapsed="false">
      <c r="A11" s="17" t="s">
        <v>15</v>
      </c>
      <c r="B11" s="18"/>
      <c r="C11" s="18" t="n">
        <v>259</v>
      </c>
      <c r="D11" s="18" t="n">
        <v>257</v>
      </c>
      <c r="E11" s="1" t="n">
        <v>257</v>
      </c>
      <c r="F11" s="18"/>
      <c r="G11" s="18"/>
      <c r="H11" s="18"/>
      <c r="I11" s="18" t="n">
        <v>242</v>
      </c>
    </row>
    <row r="12" customFormat="false" ht="15" hidden="false" customHeight="true" outlineLevel="0" collapsed="false">
      <c r="A12" s="17" t="s">
        <v>16</v>
      </c>
      <c r="B12" s="18" t="n">
        <v>258</v>
      </c>
      <c r="C12" s="18" t="n">
        <v>255</v>
      </c>
      <c r="D12" s="18" t="n">
        <v>253</v>
      </c>
      <c r="E12" s="1" t="n">
        <v>253</v>
      </c>
      <c r="F12" s="18" t="n">
        <v>246</v>
      </c>
      <c r="G12" s="18" t="n">
        <v>251</v>
      </c>
      <c r="H12" s="18" t="s">
        <v>17</v>
      </c>
      <c r="I12" s="18" t="n">
        <v>240</v>
      </c>
    </row>
    <row r="13" customFormat="false" ht="15" hidden="false" customHeight="true" outlineLevel="0" collapsed="false">
      <c r="A13" s="17" t="s">
        <v>18</v>
      </c>
      <c r="B13" s="18" t="n">
        <v>255</v>
      </c>
      <c r="C13" s="18" t="n">
        <v>247</v>
      </c>
      <c r="D13" s="18" t="n">
        <v>245</v>
      </c>
      <c r="E13" s="1" t="n">
        <v>245</v>
      </c>
      <c r="F13" s="18" t="n">
        <v>243</v>
      </c>
      <c r="G13" s="18" t="n">
        <v>248</v>
      </c>
      <c r="H13" s="18" t="s">
        <v>19</v>
      </c>
      <c r="I13" s="18" t="n">
        <v>229</v>
      </c>
    </row>
    <row r="14" customFormat="false" ht="15" hidden="false" customHeight="true" outlineLevel="0" collapsed="false">
      <c r="A14" s="17" t="s">
        <v>20</v>
      </c>
      <c r="B14" s="18" t="n">
        <v>246</v>
      </c>
      <c r="C14" s="18" t="n">
        <v>237</v>
      </c>
      <c r="D14" s="18"/>
      <c r="E14" s="1"/>
      <c r="F14" s="18" t="n">
        <v>234</v>
      </c>
      <c r="G14" s="18" t="n">
        <v>239</v>
      </c>
      <c r="H14" s="18" t="s">
        <v>21</v>
      </c>
      <c r="I14" s="18" t="n">
        <v>219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2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2</v>
      </c>
      <c r="C16" s="8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4" t="s">
        <v>9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29</v>
      </c>
      <c r="I17" s="13" t="s">
        <v>30</v>
      </c>
    </row>
    <row r="18" customFormat="false" ht="15" hidden="false" customHeight="true" outlineLevel="0" collapsed="false">
      <c r="A18" s="17"/>
      <c r="B18" s="19" t="s">
        <v>31</v>
      </c>
      <c r="C18" s="19" t="s">
        <v>31</v>
      </c>
      <c r="D18" s="19" t="s">
        <v>32</v>
      </c>
      <c r="E18" s="19" t="s">
        <v>31</v>
      </c>
      <c r="F18" s="19" t="s">
        <v>32</v>
      </c>
      <c r="G18" s="19" t="s">
        <v>32</v>
      </c>
      <c r="H18" s="19" t="s">
        <v>33</v>
      </c>
      <c r="I18" s="19" t="s">
        <v>31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B20" s="1" t="n">
        <v>195</v>
      </c>
      <c r="C20" s="1" t="n">
        <v>190</v>
      </c>
      <c r="E20" s="1" t="s">
        <v>34</v>
      </c>
      <c r="F20" s="18"/>
      <c r="G20" s="1"/>
      <c r="H20" s="1" t="n">
        <v>235</v>
      </c>
      <c r="I20" s="18"/>
    </row>
    <row r="21" customFormat="false" ht="15" hidden="false" customHeight="true" outlineLevel="0" collapsed="false">
      <c r="A21" s="17" t="s">
        <v>13</v>
      </c>
      <c r="C21" s="1" t="n">
        <v>185</v>
      </c>
      <c r="D21" s="1" t="s">
        <v>35</v>
      </c>
      <c r="E21" s="1" t="n">
        <v>192</v>
      </c>
      <c r="F21" s="18" t="n">
        <v>248</v>
      </c>
      <c r="G21" s="1" t="n">
        <v>247</v>
      </c>
      <c r="H21" s="1"/>
      <c r="I21" s="18" t="n">
        <v>200</v>
      </c>
    </row>
    <row r="22" customFormat="false" ht="15" hidden="false" customHeight="true" outlineLevel="0" collapsed="false">
      <c r="A22" s="17" t="s">
        <v>36</v>
      </c>
      <c r="C22" s="1" t="n">
        <v>185</v>
      </c>
      <c r="D22" s="1" t="n">
        <v>243</v>
      </c>
      <c r="E22" s="1"/>
      <c r="F22" s="18" t="n">
        <v>244</v>
      </c>
      <c r="G22" s="1" t="n">
        <v>244</v>
      </c>
      <c r="H22" s="1"/>
      <c r="I22" s="18" t="n">
        <v>192</v>
      </c>
    </row>
    <row r="23" customFormat="false" ht="15" hidden="false" customHeight="true" outlineLevel="0" collapsed="false">
      <c r="A23" s="17" t="s">
        <v>15</v>
      </c>
      <c r="C23" s="1"/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37</v>
      </c>
      <c r="C24" s="1"/>
      <c r="E24" s="1" t="n">
        <v>189</v>
      </c>
      <c r="F24" s="18"/>
      <c r="G24" s="1"/>
      <c r="H24" s="1"/>
    </row>
    <row r="25" customFormat="false" ht="15" hidden="false" customHeight="true" outlineLevel="0" collapsed="false">
      <c r="A25" s="17" t="s">
        <v>38</v>
      </c>
      <c r="C25" s="1" t="n">
        <v>185</v>
      </c>
      <c r="D25" s="1" t="n">
        <v>240</v>
      </c>
      <c r="E25" s="1"/>
      <c r="F25" s="18" t="n">
        <v>241</v>
      </c>
      <c r="G25" s="1" t="n">
        <v>241</v>
      </c>
      <c r="H25" s="1"/>
    </row>
    <row r="26" customFormat="false" ht="15" hidden="false" customHeight="true" outlineLevel="0" collapsed="false">
      <c r="A26" s="17" t="s">
        <v>39</v>
      </c>
      <c r="C26" s="1"/>
      <c r="E26" s="1"/>
      <c r="F26" s="18"/>
      <c r="G26" s="1"/>
      <c r="H26" s="1"/>
      <c r="I26" s="1" t="n">
        <v>188</v>
      </c>
    </row>
    <row r="27" customFormat="false" ht="15" hidden="false" customHeight="true" outlineLevel="0" collapsed="false">
      <c r="A27" s="17" t="s">
        <v>16</v>
      </c>
      <c r="C27" s="1"/>
      <c r="E27" s="1"/>
      <c r="F27" s="18" t="n">
        <v>239</v>
      </c>
      <c r="G27" s="1" t="n">
        <v>239</v>
      </c>
      <c r="H27" s="1"/>
    </row>
    <row r="28" customFormat="false" ht="15" hidden="false" customHeight="true" outlineLevel="0" collapsed="false">
      <c r="A28" s="17" t="s">
        <v>40</v>
      </c>
      <c r="C28" s="1" t="n">
        <v>185</v>
      </c>
      <c r="D28" s="1" t="n">
        <v>236</v>
      </c>
      <c r="E28" s="1"/>
      <c r="F28" s="18"/>
      <c r="G28" s="1"/>
      <c r="H28" s="1"/>
    </row>
    <row r="29" customFormat="false" ht="15" hidden="false" customHeight="true" outlineLevel="0" collapsed="false">
      <c r="A29" s="17"/>
      <c r="C29" s="1"/>
      <c r="E29" s="1"/>
      <c r="G29" s="1" t="s">
        <v>22</v>
      </c>
      <c r="H29" s="1" t="s">
        <v>22</v>
      </c>
    </row>
    <row r="30" customFormat="false" ht="15" hidden="false" customHeight="true" outlineLevel="0" collapsed="false">
      <c r="A30" s="17"/>
      <c r="C30" s="1"/>
      <c r="E30" s="1"/>
      <c r="G30" s="1"/>
      <c r="H30" s="1"/>
    </row>
    <row r="31" customFormat="false" ht="15" hidden="false" customHeight="true" outlineLevel="0" collapsed="false">
      <c r="A31" s="12" t="s">
        <v>41</v>
      </c>
      <c r="B31" s="13" t="s">
        <v>42</v>
      </c>
      <c r="C31" s="14"/>
      <c r="D31" s="13" t="s">
        <v>7</v>
      </c>
      <c r="E31" s="14" t="s">
        <v>43</v>
      </c>
      <c r="F31" s="13" t="s">
        <v>6</v>
      </c>
      <c r="G31" s="14" t="s">
        <v>44</v>
      </c>
      <c r="H31" s="14"/>
      <c r="I31" s="13" t="s">
        <v>45</v>
      </c>
    </row>
    <row r="32" customFormat="false" ht="15" hidden="false" customHeight="true" outlineLevel="0" collapsed="false">
      <c r="A32" s="20"/>
      <c r="C32" s="21"/>
      <c r="D32" s="22"/>
      <c r="E32" s="21"/>
      <c r="G32" s="21"/>
      <c r="H32" s="1"/>
    </row>
    <row r="33" customFormat="false" ht="15" hidden="false" customHeight="true" outlineLevel="0" collapsed="false">
      <c r="A33" s="17" t="s">
        <v>12</v>
      </c>
      <c r="C33" s="21"/>
      <c r="D33" s="1" t="n">
        <v>450</v>
      </c>
      <c r="E33" s="21" t="n">
        <v>450</v>
      </c>
      <c r="G33" s="1"/>
      <c r="H33" s="1"/>
    </row>
    <row r="34" customFormat="false" ht="15" hidden="false" customHeight="true" outlineLevel="0" collapsed="false">
      <c r="A34" s="17" t="s">
        <v>46</v>
      </c>
      <c r="C34" s="21"/>
      <c r="D34" s="1" t="n">
        <v>448</v>
      </c>
      <c r="E34" s="21" t="n">
        <f aca="false">D34</f>
        <v>448</v>
      </c>
      <c r="G34" s="1"/>
      <c r="H34" s="1"/>
    </row>
    <row r="35" customFormat="false" ht="15" hidden="false" customHeight="true" outlineLevel="0" collapsed="false">
      <c r="A35" s="17" t="s">
        <v>47</v>
      </c>
      <c r="B35" s="18" t="n">
        <v>450</v>
      </c>
      <c r="C35" s="21"/>
      <c r="D35" s="1" t="n">
        <v>448</v>
      </c>
      <c r="E35" s="21" t="n">
        <f aca="false">D35</f>
        <v>448</v>
      </c>
      <c r="F35" s="1" t="n">
        <f aca="false">D35</f>
        <v>448</v>
      </c>
      <c r="G35" s="1"/>
      <c r="H35" s="1"/>
      <c r="I35" s="1" t="n">
        <f aca="false">F35+10</f>
        <v>458</v>
      </c>
    </row>
    <row r="36" customFormat="false" ht="15" hidden="false" customHeight="true" outlineLevel="0" collapsed="false">
      <c r="A36" s="17" t="s">
        <v>15</v>
      </c>
      <c r="B36" s="18" t="n">
        <v>445</v>
      </c>
      <c r="C36" s="21"/>
      <c r="D36" s="1" t="n">
        <v>445</v>
      </c>
      <c r="E36" s="21" t="n">
        <f aca="false">D36</f>
        <v>445</v>
      </c>
      <c r="F36" s="1" t="n">
        <f aca="false">D36</f>
        <v>445</v>
      </c>
      <c r="G36" s="1"/>
      <c r="H36" s="1"/>
      <c r="I36" s="1" t="n">
        <f aca="false">F36+10</f>
        <v>455</v>
      </c>
    </row>
    <row r="37" customFormat="false" ht="15" hidden="false" customHeight="true" outlineLevel="0" collapsed="false">
      <c r="A37" s="17" t="s">
        <v>16</v>
      </c>
      <c r="B37" s="1" t="n">
        <v>416</v>
      </c>
      <c r="C37" s="21"/>
      <c r="D37" s="1" t="n">
        <v>415</v>
      </c>
      <c r="E37" s="21" t="n">
        <f aca="false">D37</f>
        <v>415</v>
      </c>
      <c r="F37" s="1" t="n">
        <f aca="false">D37</f>
        <v>415</v>
      </c>
      <c r="G37" s="1"/>
      <c r="H37" s="1"/>
      <c r="I37" s="1" t="n">
        <f aca="false">F37+10</f>
        <v>425</v>
      </c>
    </row>
    <row r="38" customFormat="false" ht="15" hidden="false" customHeight="true" outlineLevel="0" collapsed="false">
      <c r="A38" s="17" t="s">
        <v>48</v>
      </c>
      <c r="B38" s="1" t="n">
        <v>359</v>
      </c>
      <c r="C38" s="21"/>
      <c r="D38" s="1" t="n">
        <v>357</v>
      </c>
      <c r="E38" s="21" t="n">
        <f aca="false">D38</f>
        <v>357</v>
      </c>
      <c r="F38" s="1" t="n">
        <f aca="false">D38</f>
        <v>357</v>
      </c>
      <c r="G38" s="1"/>
      <c r="H38" s="1"/>
      <c r="I38" s="1" t="n">
        <f aca="false">F38+10</f>
        <v>367</v>
      </c>
    </row>
    <row r="39" customFormat="false" ht="15" hidden="false" customHeight="true" outlineLevel="0" collapsed="false">
      <c r="A39" s="17"/>
      <c r="B39" s="1" t="s">
        <v>22</v>
      </c>
      <c r="C39" s="21" t="s">
        <v>22</v>
      </c>
      <c r="D39" s="1" t="s">
        <v>22</v>
      </c>
      <c r="E39" s="1"/>
      <c r="G39" s="21"/>
      <c r="H39" s="8" t="s">
        <v>22</v>
      </c>
    </row>
    <row r="40" customFormat="false" ht="15" hidden="false" customHeight="true" outlineLevel="0" collapsed="false">
      <c r="A40" s="17"/>
      <c r="C40" s="21"/>
      <c r="E40" s="1"/>
      <c r="G40" s="21"/>
      <c r="H40" s="8"/>
    </row>
    <row r="41" customFormat="false" ht="15" hidden="false" customHeight="true" outlineLevel="0" collapsed="false">
      <c r="A41" s="20"/>
      <c r="B41" s="23" t="s">
        <v>49</v>
      </c>
      <c r="C41" s="23"/>
      <c r="D41" s="24" t="s">
        <v>50</v>
      </c>
      <c r="E41" s="25" t="s">
        <v>51</v>
      </c>
      <c r="F41" s="24" t="s">
        <v>52</v>
      </c>
      <c r="G41" s="25" t="s">
        <v>53</v>
      </c>
      <c r="H41" s="25" t="s">
        <v>54</v>
      </c>
      <c r="I41" s="24" t="s">
        <v>55</v>
      </c>
    </row>
    <row r="42" customFormat="false" ht="15" hidden="false" customHeight="true" outlineLevel="0" collapsed="false">
      <c r="A42" s="11"/>
      <c r="B42" s="26" t="s">
        <v>6</v>
      </c>
      <c r="C42" s="27" t="s">
        <v>56</v>
      </c>
      <c r="D42" s="26" t="s">
        <v>57</v>
      </c>
      <c r="E42" s="27" t="s">
        <v>58</v>
      </c>
      <c r="F42" s="26" t="s">
        <v>57</v>
      </c>
      <c r="G42" s="27" t="s">
        <v>59</v>
      </c>
      <c r="H42" s="27" t="s">
        <v>60</v>
      </c>
      <c r="I42" s="26" t="s">
        <v>61</v>
      </c>
    </row>
    <row r="43" customFormat="false" ht="15" hidden="false" customHeight="true" outlineLevel="0" collapsed="false">
      <c r="A43" s="17"/>
      <c r="C43" s="21"/>
      <c r="E43" s="21"/>
      <c r="G43" s="28"/>
      <c r="H43" s="28"/>
    </row>
    <row r="44" customFormat="false" ht="15" hidden="false" customHeight="true" outlineLevel="0" collapsed="false">
      <c r="A44" s="17" t="s">
        <v>12</v>
      </c>
      <c r="C44" s="1"/>
      <c r="D44" s="18"/>
      <c r="E44" s="1" t="n">
        <v>408</v>
      </c>
      <c r="G44" s="1"/>
      <c r="H44" s="18"/>
      <c r="I44" s="18"/>
    </row>
    <row r="45" customFormat="false" ht="15" hidden="false" customHeight="true" outlineLevel="0" collapsed="false">
      <c r="A45" s="17" t="s">
        <v>62</v>
      </c>
      <c r="B45" s="1" t="n">
        <v>175</v>
      </c>
      <c r="C45" s="1"/>
      <c r="D45" s="18"/>
      <c r="E45" s="1"/>
      <c r="G45" s="1"/>
      <c r="H45" s="18"/>
      <c r="I45" s="18"/>
    </row>
    <row r="46" customFormat="false" ht="15" hidden="false" customHeight="true" outlineLevel="0" collapsed="false">
      <c r="A46" s="17" t="s">
        <v>14</v>
      </c>
      <c r="C46" s="1" t="n">
        <v>187</v>
      </c>
      <c r="D46" s="18"/>
      <c r="E46" s="1" t="n">
        <v>386</v>
      </c>
      <c r="G46" s="1" t="n">
        <v>199</v>
      </c>
      <c r="H46" s="18"/>
      <c r="I46" s="18"/>
    </row>
    <row r="47" customFormat="false" ht="15" hidden="false" customHeight="true" outlineLevel="0" collapsed="false">
      <c r="A47" s="17" t="s">
        <v>63</v>
      </c>
      <c r="C47" s="1"/>
      <c r="D47" s="18"/>
      <c r="E47" s="1"/>
      <c r="G47" s="1"/>
      <c r="H47" s="18" t="s">
        <v>64</v>
      </c>
      <c r="I47" s="18"/>
    </row>
    <row r="48" customFormat="false" ht="15" hidden="false" customHeight="true" outlineLevel="0" collapsed="false">
      <c r="A48" s="17" t="s">
        <v>65</v>
      </c>
      <c r="C48" s="1" t="n">
        <v>185</v>
      </c>
      <c r="D48" s="18" t="n">
        <v>208.5</v>
      </c>
      <c r="E48" s="1" t="n">
        <v>375</v>
      </c>
      <c r="G48" s="1" t="n">
        <v>202</v>
      </c>
      <c r="H48" s="18"/>
      <c r="I48" s="18" t="s">
        <v>66</v>
      </c>
    </row>
    <row r="49" customFormat="false" ht="15" hidden="false" customHeight="true" outlineLevel="0" collapsed="false">
      <c r="A49" s="17" t="s">
        <v>67</v>
      </c>
      <c r="C49" s="1"/>
      <c r="D49" s="18"/>
      <c r="E49" s="1"/>
      <c r="F49" s="1" t="n">
        <v>193</v>
      </c>
      <c r="G49" s="1"/>
      <c r="H49" s="18"/>
      <c r="I49" s="18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17"/>
      <c r="C51" s="8"/>
      <c r="D51" s="29"/>
      <c r="E51" s="1"/>
      <c r="H51" s="30"/>
    </row>
    <row r="52" customFormat="false" ht="15" hidden="false" customHeight="true" outlineLevel="0" collapsed="false">
      <c r="A52" s="31"/>
      <c r="B52" s="32" t="s">
        <v>68</v>
      </c>
      <c r="C52" s="32"/>
      <c r="D52" s="32"/>
      <c r="E52" s="33"/>
      <c r="F52" s="34" t="s">
        <v>69</v>
      </c>
      <c r="G52" s="34"/>
      <c r="H52" s="34"/>
      <c r="I52" s="34"/>
    </row>
    <row r="53" customFormat="false" ht="15" hidden="false" customHeight="true" outlineLevel="0" collapsed="false">
      <c r="A53" s="11"/>
      <c r="B53" s="26" t="s">
        <v>70</v>
      </c>
      <c r="C53" s="27" t="s">
        <v>6</v>
      </c>
      <c r="D53" s="26" t="s">
        <v>59</v>
      </c>
      <c r="E53" s="27"/>
      <c r="F53" s="26" t="s">
        <v>71</v>
      </c>
      <c r="G53" s="27" t="s">
        <v>72</v>
      </c>
      <c r="H53" s="27" t="s">
        <v>73</v>
      </c>
      <c r="I53" s="26" t="s">
        <v>6</v>
      </c>
    </row>
    <row r="54" customFormat="false" ht="15" hidden="false" customHeight="true" outlineLevel="0" collapsed="false">
      <c r="A54" s="11"/>
      <c r="B54" s="26"/>
      <c r="C54" s="27"/>
      <c r="D54" s="26"/>
      <c r="E54" s="27"/>
      <c r="F54" s="26"/>
      <c r="G54" s="27"/>
      <c r="H54" s="27"/>
      <c r="I54" s="26"/>
    </row>
    <row r="55" customFormat="false" ht="15" hidden="false" customHeight="true" outlineLevel="0" collapsed="false">
      <c r="A55" s="11" t="s">
        <v>12</v>
      </c>
      <c r="B55" s="18"/>
      <c r="C55" s="18"/>
      <c r="D55" s="18"/>
      <c r="E55" s="18"/>
      <c r="F55" s="18" t="n">
        <v>760</v>
      </c>
      <c r="G55" s="18"/>
      <c r="H55" s="18"/>
      <c r="I55" s="18" t="n">
        <v>754</v>
      </c>
    </row>
    <row r="56" customFormat="false" ht="15" hidden="false" customHeight="true" outlineLevel="0" collapsed="false">
      <c r="A56" s="11" t="s">
        <v>74</v>
      </c>
      <c r="B56" s="18"/>
      <c r="C56" s="18" t="n">
        <v>739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75</v>
      </c>
      <c r="B57" s="18"/>
      <c r="C57" s="18"/>
      <c r="D57" s="18"/>
      <c r="E57" s="18"/>
      <c r="F57" s="18"/>
      <c r="G57" s="18"/>
      <c r="H57" s="18"/>
      <c r="I57" s="18" t="n">
        <v>752</v>
      </c>
    </row>
    <row r="58" customFormat="false" ht="15" hidden="false" customHeight="true" outlineLevel="0" collapsed="false">
      <c r="A58" s="11" t="s">
        <v>76</v>
      </c>
      <c r="B58" s="18"/>
      <c r="C58" s="18" t="n">
        <v>734</v>
      </c>
      <c r="D58" s="18"/>
      <c r="E58" s="35"/>
      <c r="F58" s="18"/>
      <c r="G58" s="36"/>
      <c r="H58" s="36"/>
      <c r="I58" s="18"/>
    </row>
  </sheetData>
  <mergeCells count="4">
    <mergeCell ref="A1:I1"/>
    <mergeCell ref="B41:C41"/>
    <mergeCell ref="B52:D52"/>
    <mergeCell ref="F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14T12:06:54Z</cp:lastPrinted>
  <dcterms:modified xsi:type="dcterms:W3CDTF">2013-10-18T12:40:54Z</dcterms:modified>
  <cp:revision>0</cp:revision>
  <dc:subject/>
  <dc:title/>
</cp:coreProperties>
</file>