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COTATIONS TOURTEAUX du 27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OUT</t>
  </si>
  <si>
    <t xml:space="preserve">SD</t>
  </si>
  <si>
    <t xml:space="preserve">238 / 233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37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300 / 285</t>
  </si>
  <si>
    <t xml:space="preserve">OCTOBRE BA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16-31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0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33</v>
      </c>
      <c r="D2" s="6"/>
      <c r="E2" s="7"/>
      <c r="F2" s="4" t="s">
        <v>2</v>
      </c>
      <c r="G2" s="7" t="n">
        <v>0.860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8</v>
      </c>
      <c r="C8" s="18" t="s">
        <v>13</v>
      </c>
      <c r="D8" s="18" t="s">
        <v>13</v>
      </c>
      <c r="E8" s="1" t="n">
        <v>250</v>
      </c>
      <c r="F8" s="18" t="n">
        <v>243</v>
      </c>
      <c r="G8" s="18" t="n">
        <v>240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 t="n">
        <v>258</v>
      </c>
      <c r="C9" s="18" t="n">
        <v>246</v>
      </c>
      <c r="D9" s="18" t="n">
        <v>244</v>
      </c>
      <c r="E9" s="1" t="n">
        <v>248</v>
      </c>
      <c r="F9" s="18" t="n">
        <v>243</v>
      </c>
      <c r="G9" s="18" t="n">
        <v>240</v>
      </c>
      <c r="H9" s="18" t="n">
        <v>233</v>
      </c>
      <c r="I9" s="18" t="n">
        <v>233</v>
      </c>
    </row>
    <row r="10" customFormat="false" ht="15" hidden="false" customHeight="true" outlineLevel="0" collapsed="false">
      <c r="A10" s="17" t="s">
        <v>16</v>
      </c>
      <c r="B10" s="18" t="n">
        <v>258</v>
      </c>
      <c r="C10" s="18" t="n">
        <v>247</v>
      </c>
      <c r="D10" s="18" t="n">
        <v>245</v>
      </c>
      <c r="E10" s="1" t="n">
        <v>249</v>
      </c>
      <c r="F10" s="18" t="n">
        <v>243</v>
      </c>
      <c r="G10" s="18" t="n">
        <v>240</v>
      </c>
      <c r="H10" s="18" t="n">
        <v>235</v>
      </c>
      <c r="I10" s="18" t="n">
        <v>234</v>
      </c>
    </row>
    <row r="11" customFormat="false" ht="15" hidden="false" customHeight="true" outlineLevel="0" collapsed="false">
      <c r="A11" s="17" t="s">
        <v>17</v>
      </c>
      <c r="B11" s="18" t="n">
        <v>260</v>
      </c>
      <c r="C11" s="18" t="n">
        <v>252</v>
      </c>
      <c r="D11" s="18" t="n">
        <v>250</v>
      </c>
      <c r="E11" s="1" t="n">
        <v>250</v>
      </c>
      <c r="F11" s="18" t="n">
        <v>245</v>
      </c>
      <c r="G11" s="18" t="n">
        <v>242</v>
      </c>
      <c r="H11" s="18" t="n">
        <v>237</v>
      </c>
      <c r="I11" s="18" t="n">
        <v>235</v>
      </c>
    </row>
    <row r="12" customFormat="false" ht="15" hidden="false" customHeight="true" outlineLevel="0" collapsed="false">
      <c r="A12" s="17" t="s">
        <v>18</v>
      </c>
      <c r="B12" s="18" t="n">
        <v>260</v>
      </c>
      <c r="C12" s="18" t="n">
        <v>252</v>
      </c>
      <c r="D12" s="18" t="n">
        <v>250</v>
      </c>
      <c r="E12" s="1" t="n">
        <v>250</v>
      </c>
      <c r="F12" s="18" t="n">
        <v>245</v>
      </c>
      <c r="G12" s="18" t="n">
        <v>242</v>
      </c>
      <c r="H12" s="18" t="s">
        <v>19</v>
      </c>
      <c r="I12" s="18" t="n">
        <v>235</v>
      </c>
    </row>
    <row r="13" customFormat="false" ht="15" hidden="false" customHeight="true" outlineLevel="0" collapsed="false">
      <c r="A13" s="17" t="s">
        <v>20</v>
      </c>
      <c r="B13" s="18" t="n">
        <v>260</v>
      </c>
      <c r="C13" s="18" t="n">
        <v>252</v>
      </c>
      <c r="D13" s="18" t="n">
        <v>250</v>
      </c>
      <c r="E13" s="1" t="n">
        <v>250</v>
      </c>
      <c r="F13" s="18" t="n">
        <v>245</v>
      </c>
      <c r="G13" s="18" t="n">
        <v>242</v>
      </c>
      <c r="H13" s="18" t="s">
        <v>19</v>
      </c>
      <c r="I13" s="18" t="n">
        <v>234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30</v>
      </c>
      <c r="C19" s="1"/>
      <c r="E19" s="1"/>
      <c r="F19" s="18"/>
      <c r="G19" s="1"/>
      <c r="H19" s="1" t="n">
        <v>245</v>
      </c>
      <c r="I19" s="18" t="s">
        <v>13</v>
      </c>
    </row>
    <row r="20" customFormat="false" ht="15" hidden="false" customHeight="true" outlineLevel="0" collapsed="false">
      <c r="A20" s="17" t="s">
        <v>33</v>
      </c>
      <c r="B20" s="1" t="n">
        <v>230</v>
      </c>
      <c r="C20" s="1"/>
      <c r="D20" s="1" t="s">
        <v>34</v>
      </c>
      <c r="E20" s="1"/>
      <c r="F20" s="18"/>
      <c r="G20" s="1"/>
      <c r="H20" s="1" t="n">
        <v>245</v>
      </c>
      <c r="I20" s="18" t="n">
        <v>197</v>
      </c>
    </row>
    <row r="21" customFormat="false" ht="15" hidden="false" customHeight="true" outlineLevel="0" collapsed="false">
      <c r="A21" s="17" t="s">
        <v>35</v>
      </c>
      <c r="C21" s="1" t="n">
        <v>180</v>
      </c>
      <c r="D21" s="1" t="n">
        <v>240</v>
      </c>
      <c r="E21" s="1"/>
      <c r="F21" s="18" t="n">
        <v>242</v>
      </c>
      <c r="G21" s="1" t="n">
        <v>242</v>
      </c>
      <c r="H21" s="1"/>
      <c r="I21" s="18"/>
    </row>
    <row r="22" customFormat="false" ht="15" hidden="false" customHeight="true" outlineLevel="0" collapsed="false">
      <c r="A22" s="17" t="s">
        <v>36</v>
      </c>
      <c r="C22" s="1"/>
      <c r="E22" s="1"/>
      <c r="F22" s="18"/>
      <c r="G22" s="1"/>
      <c r="H22" s="1"/>
      <c r="I22" s="18" t="n">
        <v>176</v>
      </c>
    </row>
    <row r="23" customFormat="false" ht="15" hidden="false" customHeight="true" outlineLevel="0" collapsed="false">
      <c r="A23" s="17" t="s">
        <v>37</v>
      </c>
      <c r="C23" s="1"/>
      <c r="E23" s="1" t="n">
        <v>180</v>
      </c>
      <c r="F23" s="18"/>
      <c r="G23" s="1"/>
      <c r="H23" s="1"/>
      <c r="I23" s="18" t="n">
        <v>177</v>
      </c>
    </row>
    <row r="24" customFormat="false" ht="15" hidden="false" customHeight="true" outlineLevel="0" collapsed="false">
      <c r="A24" s="17" t="s">
        <v>38</v>
      </c>
      <c r="C24" s="1" t="n">
        <v>170</v>
      </c>
      <c r="D24" s="1" t="n">
        <v>225</v>
      </c>
      <c r="E24" s="1"/>
      <c r="F24" s="18" t="n">
        <v>232</v>
      </c>
      <c r="G24" s="1" t="n">
        <v>232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12</v>
      </c>
      <c r="C29" s="21"/>
      <c r="D29" s="22" t="n">
        <v>470</v>
      </c>
      <c r="E29" s="21" t="n">
        <f aca="false">D29</f>
        <v>470</v>
      </c>
      <c r="F29" s="18" t="s">
        <v>13</v>
      </c>
      <c r="G29" s="21"/>
      <c r="H29" s="1"/>
      <c r="I29" s="18" t="s">
        <v>13</v>
      </c>
    </row>
    <row r="30" customFormat="false" ht="15" hidden="false" customHeight="true" outlineLevel="0" collapsed="false">
      <c r="A30" s="17" t="s">
        <v>15</v>
      </c>
      <c r="C30" s="21"/>
      <c r="D30" s="1" t="n">
        <v>460</v>
      </c>
      <c r="E30" s="21" t="n">
        <f aca="false">D30</f>
        <v>460</v>
      </c>
      <c r="F30" s="18" t="s">
        <v>13</v>
      </c>
      <c r="G30" s="1"/>
      <c r="H30" s="1"/>
      <c r="I30" s="18" t="s">
        <v>13</v>
      </c>
    </row>
    <row r="31" customFormat="false" ht="15" hidden="false" customHeight="true" outlineLevel="0" collapsed="false">
      <c r="A31" s="17" t="s">
        <v>44</v>
      </c>
      <c r="C31" s="21"/>
      <c r="D31" s="1" t="n">
        <v>460</v>
      </c>
      <c r="E31" s="21" t="n">
        <f aca="false">D31</f>
        <v>460</v>
      </c>
      <c r="F31" s="1" t="n">
        <v>460</v>
      </c>
      <c r="G31" s="1"/>
      <c r="H31" s="1"/>
      <c r="I31" s="1" t="n">
        <f aca="false">F31+10</f>
        <v>470</v>
      </c>
    </row>
    <row r="32" customFormat="false" ht="15" hidden="false" customHeight="true" outlineLevel="0" collapsed="false">
      <c r="A32" s="17" t="s">
        <v>45</v>
      </c>
      <c r="B32" s="1" t="n">
        <v>450</v>
      </c>
      <c r="C32" s="21"/>
      <c r="D32" s="1" t="n">
        <v>448</v>
      </c>
      <c r="E32" s="21" t="n">
        <f aca="false">D32</f>
        <v>448</v>
      </c>
      <c r="F32" s="1" t="n">
        <f aca="false">D32</f>
        <v>448</v>
      </c>
      <c r="G32" s="1"/>
      <c r="H32" s="1"/>
      <c r="I32" s="1" t="n">
        <f aca="false">F32+10</f>
        <v>458</v>
      </c>
    </row>
    <row r="33" customFormat="false" ht="15" hidden="false" customHeight="true" outlineLevel="0" collapsed="false">
      <c r="A33" s="17" t="s">
        <v>46</v>
      </c>
      <c r="B33" s="1" t="n">
        <v>417</v>
      </c>
      <c r="C33" s="21"/>
      <c r="D33" s="1" t="n">
        <v>412</v>
      </c>
      <c r="E33" s="21" t="n">
        <f aca="false">D33</f>
        <v>412</v>
      </c>
      <c r="F33" s="1" t="n">
        <f aca="false">D33</f>
        <v>412</v>
      </c>
      <c r="G33" s="1"/>
      <c r="H33" s="1"/>
      <c r="I33" s="1" t="n">
        <f aca="false">F33+10</f>
        <v>422</v>
      </c>
    </row>
    <row r="34" customFormat="false" ht="15" hidden="false" customHeight="true" outlineLevel="0" collapsed="false">
      <c r="A34" s="17" t="s">
        <v>47</v>
      </c>
      <c r="B34" s="1" t="n">
        <v>366</v>
      </c>
      <c r="C34" s="21"/>
      <c r="D34" s="1" t="n">
        <v>362</v>
      </c>
      <c r="E34" s="21" t="n">
        <f aca="false">D34</f>
        <v>362</v>
      </c>
      <c r="F34" s="1" t="n">
        <f aca="false">D34</f>
        <v>362</v>
      </c>
      <c r="G34" s="1"/>
      <c r="H34" s="1"/>
      <c r="I34" s="1" t="n">
        <f aca="false">F34+10</f>
        <v>372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8</v>
      </c>
      <c r="C37" s="23"/>
      <c r="D37" s="24" t="s">
        <v>49</v>
      </c>
      <c r="E37" s="25" t="s">
        <v>50</v>
      </c>
      <c r="F37" s="24" t="s">
        <v>51</v>
      </c>
      <c r="G37" s="25" t="s">
        <v>52</v>
      </c>
      <c r="H37" s="25" t="s">
        <v>53</v>
      </c>
      <c r="I37" s="24" t="s">
        <v>54</v>
      </c>
    </row>
    <row r="38" customFormat="false" ht="15" hidden="false" customHeight="true" outlineLevel="0" collapsed="false">
      <c r="A38" s="11"/>
      <c r="B38" s="26" t="s">
        <v>6</v>
      </c>
      <c r="C38" s="27" t="s">
        <v>55</v>
      </c>
      <c r="D38" s="26" t="s">
        <v>56</v>
      </c>
      <c r="E38" s="27" t="s">
        <v>57</v>
      </c>
      <c r="F38" s="26" t="s">
        <v>56</v>
      </c>
      <c r="G38" s="27" t="s">
        <v>58</v>
      </c>
      <c r="H38" s="27" t="s">
        <v>59</v>
      </c>
      <c r="I38" s="26" t="s">
        <v>60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61</v>
      </c>
      <c r="B40" s="1" t="n">
        <v>180</v>
      </c>
      <c r="C40" s="1" t="n">
        <v>166</v>
      </c>
      <c r="D40" s="18"/>
      <c r="E40" s="1" t="n">
        <v>407</v>
      </c>
      <c r="G40" s="1" t="n">
        <v>212</v>
      </c>
      <c r="H40" s="18"/>
      <c r="I40" s="18"/>
    </row>
    <row r="41" customFormat="false" ht="15" hidden="false" customHeight="true" outlineLevel="0" collapsed="false">
      <c r="A41" s="17" t="s">
        <v>16</v>
      </c>
      <c r="C41" s="1"/>
      <c r="D41" s="18" t="n">
        <v>204</v>
      </c>
      <c r="E41" s="1" t="n">
        <v>393</v>
      </c>
      <c r="G41" s="1"/>
      <c r="H41" s="18"/>
      <c r="I41" s="18"/>
    </row>
    <row r="42" customFormat="false" ht="15" hidden="false" customHeight="true" outlineLevel="0" collapsed="false">
      <c r="A42" s="17" t="s">
        <v>62</v>
      </c>
      <c r="B42" s="1" t="n">
        <v>180</v>
      </c>
      <c r="C42" s="1" t="n">
        <v>173</v>
      </c>
      <c r="D42" s="18"/>
      <c r="E42" s="1"/>
      <c r="F42" s="1" t="n">
        <v>181</v>
      </c>
      <c r="G42" s="1" t="n">
        <v>190</v>
      </c>
      <c r="H42" s="18" t="s">
        <v>63</v>
      </c>
      <c r="I42" s="18" t="n">
        <v>220</v>
      </c>
    </row>
    <row r="43" customFormat="false" ht="15" hidden="false" customHeight="true" outlineLevel="0" collapsed="false">
      <c r="A43" s="17" t="s">
        <v>38</v>
      </c>
      <c r="C43" s="1"/>
      <c r="D43" s="18" t="n">
        <v>195</v>
      </c>
      <c r="E43" s="1" t="n">
        <v>364</v>
      </c>
      <c r="G43" s="1"/>
      <c r="H43" s="18"/>
      <c r="I43" s="18"/>
    </row>
    <row r="44" customFormat="false" ht="15" hidden="false" customHeight="true" outlineLevel="0" collapsed="false">
      <c r="A44" s="17" t="s">
        <v>64</v>
      </c>
      <c r="C44" s="1"/>
      <c r="D44" s="18"/>
      <c r="E44" s="1"/>
      <c r="F44" s="1" t="n">
        <v>182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5</v>
      </c>
      <c r="C47" s="32"/>
      <c r="D47" s="32"/>
      <c r="E47" s="33"/>
      <c r="F47" s="34" t="s">
        <v>66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67</v>
      </c>
      <c r="C48" s="27" t="s">
        <v>6</v>
      </c>
      <c r="D48" s="26" t="s">
        <v>58</v>
      </c>
      <c r="E48" s="27"/>
      <c r="F48" s="26" t="s">
        <v>68</v>
      </c>
      <c r="G48" s="27" t="s">
        <v>69</v>
      </c>
      <c r="H48" s="27" t="s">
        <v>70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1</v>
      </c>
      <c r="B50" s="18"/>
      <c r="C50" s="18" t="n">
        <v>770</v>
      </c>
      <c r="D50" s="18"/>
      <c r="E50" s="18"/>
      <c r="F50" s="18" t="n">
        <v>780</v>
      </c>
      <c r="G50" s="18"/>
      <c r="H50" s="18"/>
      <c r="I50" s="18"/>
    </row>
    <row r="51" customFormat="false" ht="15" hidden="false" customHeight="true" outlineLevel="0" collapsed="false">
      <c r="A51" s="11" t="s">
        <v>15</v>
      </c>
      <c r="B51" s="18"/>
      <c r="C51" s="18"/>
      <c r="D51" s="18"/>
      <c r="E51" s="18"/>
      <c r="F51" s="18"/>
      <c r="G51" s="18"/>
      <c r="H51" s="18"/>
      <c r="I51" s="18" t="n">
        <v>780</v>
      </c>
    </row>
    <row r="52" customFormat="false" ht="15" hidden="false" customHeight="true" outlineLevel="0" collapsed="false">
      <c r="A52" s="11" t="s">
        <v>62</v>
      </c>
      <c r="B52" s="18"/>
      <c r="C52" s="18"/>
      <c r="D52" s="18"/>
      <c r="E52" s="18"/>
      <c r="F52" s="18"/>
      <c r="G52" s="18"/>
      <c r="H52" s="18"/>
      <c r="I52" s="18" t="n">
        <v>775</v>
      </c>
    </row>
    <row r="53" customFormat="false" ht="15" hidden="false" customHeight="true" outlineLevel="0" collapsed="false">
      <c r="A53" s="11" t="s">
        <v>17</v>
      </c>
      <c r="B53" s="18"/>
      <c r="C53" s="18" t="n">
        <v>772</v>
      </c>
      <c r="D53" s="18"/>
      <c r="E53" s="35"/>
      <c r="F53" s="18"/>
      <c r="G53" s="36"/>
      <c r="H53" s="36"/>
      <c r="I53" s="18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27T12:08:07Z</cp:lastPrinted>
  <dcterms:modified xsi:type="dcterms:W3CDTF">2013-08-27T12:08:51Z</dcterms:modified>
  <cp:revision>0</cp:revision>
  <dc:subject/>
  <dc:title/>
</cp:coreProperties>
</file>