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TATIONS TOURTEAUX du 20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4</t>
  </si>
  <si>
    <t xml:space="preserve">237 / 232</t>
  </si>
  <si>
    <t xml:space="preserve">26/31 AOUT</t>
  </si>
  <si>
    <t xml:space="preserve">27/31 240</t>
  </si>
  <si>
    <t xml:space="preserve">BA 231</t>
  </si>
  <si>
    <t xml:space="preserve">26/30 232</t>
  </si>
  <si>
    <t xml:space="preserve">227 / 222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11</t>
  </si>
  <si>
    <t xml:space="preserve">3MAI.</t>
  </si>
  <si>
    <t xml:space="preserve">0 / 20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D</t>
  </si>
  <si>
    <t xml:space="preserve">SEPTEMBRE BA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1</v>
      </c>
      <c r="D2" s="6"/>
      <c r="E2" s="7"/>
      <c r="F2" s="4" t="s">
        <v>2</v>
      </c>
      <c r="G2" s="7" t="n">
        <v>0.85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42</v>
      </c>
      <c r="G8" s="18" t="n">
        <v>239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s">
        <v>15</v>
      </c>
      <c r="C9" s="18" t="n">
        <v>240</v>
      </c>
      <c r="D9" s="18" t="s">
        <v>16</v>
      </c>
      <c r="E9" s="1" t="n">
        <v>240</v>
      </c>
      <c r="F9" s="18" t="s">
        <v>17</v>
      </c>
      <c r="G9" s="18" t="n">
        <v>229</v>
      </c>
      <c r="H9" s="18" t="s">
        <v>18</v>
      </c>
      <c r="I9" s="18"/>
    </row>
    <row r="10" customFormat="false" ht="15" hidden="false" customHeight="true" outlineLevel="0" collapsed="false">
      <c r="A10" s="17" t="s">
        <v>19</v>
      </c>
      <c r="B10" s="18" t="n">
        <v>240</v>
      </c>
      <c r="C10" s="18" t="n">
        <v>222</v>
      </c>
      <c r="D10" s="18" t="n">
        <v>221</v>
      </c>
      <c r="E10" s="1" t="n">
        <v>225</v>
      </c>
      <c r="F10" s="18" t="n">
        <v>225</v>
      </c>
      <c r="G10" s="18" t="n">
        <v>222</v>
      </c>
      <c r="H10" s="18" t="n">
        <v>215</v>
      </c>
      <c r="I10" s="18" t="n">
        <v>204</v>
      </c>
    </row>
    <row r="11" customFormat="false" ht="15" hidden="false" customHeight="true" outlineLevel="0" collapsed="false">
      <c r="A11" s="17" t="s">
        <v>20</v>
      </c>
      <c r="B11" s="18" t="n">
        <v>236</v>
      </c>
      <c r="C11" s="18" t="n">
        <v>222</v>
      </c>
      <c r="D11" s="18" t="n">
        <v>221</v>
      </c>
      <c r="E11" s="1" t="n">
        <v>225</v>
      </c>
      <c r="F11" s="18" t="n">
        <v>221</v>
      </c>
      <c r="G11" s="18" t="n">
        <v>218</v>
      </c>
      <c r="H11" s="18" t="n">
        <v>211</v>
      </c>
      <c r="I11" s="18" t="n">
        <v>205</v>
      </c>
    </row>
    <row r="12" customFormat="false" ht="15" hidden="false" customHeight="true" outlineLevel="0" collapsed="false">
      <c r="A12" s="17" t="s">
        <v>21</v>
      </c>
      <c r="B12" s="18" t="n">
        <v>236</v>
      </c>
      <c r="C12" s="18" t="n">
        <v>229</v>
      </c>
      <c r="D12" s="18" t="n">
        <v>227</v>
      </c>
      <c r="E12" s="1" t="n">
        <v>227</v>
      </c>
      <c r="F12" s="18" t="n">
        <v>221</v>
      </c>
      <c r="G12" s="18" t="n">
        <v>218</v>
      </c>
      <c r="H12" s="18" t="n">
        <v>211</v>
      </c>
      <c r="I12" s="18" t="n">
        <v>209</v>
      </c>
    </row>
    <row r="13" customFormat="false" ht="15" hidden="false" customHeight="true" outlineLevel="0" collapsed="false">
      <c r="A13" s="17" t="s">
        <v>22</v>
      </c>
      <c r="B13" s="18" t="n">
        <v>236</v>
      </c>
      <c r="C13" s="18" t="n">
        <v>229</v>
      </c>
      <c r="D13" s="18" t="n">
        <v>227</v>
      </c>
      <c r="E13" s="1" t="n">
        <v>227</v>
      </c>
      <c r="F13" s="18" t="n">
        <v>221</v>
      </c>
      <c r="G13" s="18" t="n">
        <v>218</v>
      </c>
      <c r="H13" s="18" t="s">
        <v>23</v>
      </c>
      <c r="I13" s="18" t="n">
        <v>213</v>
      </c>
    </row>
    <row r="14" customFormat="false" ht="15" hidden="false" customHeight="true" outlineLevel="0" collapsed="false">
      <c r="A14" s="17" t="s">
        <v>24</v>
      </c>
      <c r="B14" s="18" t="n">
        <v>233</v>
      </c>
      <c r="C14" s="18" t="n">
        <v>228</v>
      </c>
      <c r="D14" s="18" t="n">
        <v>227</v>
      </c>
      <c r="E14" s="1" t="n">
        <v>227</v>
      </c>
      <c r="F14" s="18" t="n">
        <v>218</v>
      </c>
      <c r="G14" s="18" t="n">
        <v>215</v>
      </c>
      <c r="H14" s="18" t="s">
        <v>25</v>
      </c>
      <c r="I14" s="18" t="n">
        <v>211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6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9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7"/>
      <c r="B18" s="19" t="s">
        <v>35</v>
      </c>
      <c r="C18" s="19" t="s">
        <v>35</v>
      </c>
      <c r="D18" s="19" t="s">
        <v>36</v>
      </c>
      <c r="E18" s="19" t="s">
        <v>35</v>
      </c>
      <c r="F18" s="19" t="s">
        <v>36</v>
      </c>
      <c r="G18" s="19" t="s">
        <v>36</v>
      </c>
      <c r="H18" s="19" t="s">
        <v>37</v>
      </c>
      <c r="I18" s="19" t="s">
        <v>35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8</v>
      </c>
      <c r="B20" s="1" t="n">
        <v>225</v>
      </c>
      <c r="C20" s="1"/>
      <c r="E20" s="1" t="s">
        <v>39</v>
      </c>
      <c r="F20" s="18"/>
      <c r="G20" s="1"/>
      <c r="H20" s="1" t="n">
        <v>250</v>
      </c>
      <c r="I20" s="18" t="n">
        <v>192</v>
      </c>
    </row>
    <row r="21" customFormat="false" ht="15" hidden="false" customHeight="true" outlineLevel="0" collapsed="false">
      <c r="A21" s="17" t="s">
        <v>40</v>
      </c>
      <c r="C21" s="1"/>
      <c r="D21" s="1" t="n">
        <v>310</v>
      </c>
      <c r="E21" s="1" t="s">
        <v>39</v>
      </c>
      <c r="F21" s="18"/>
      <c r="G21" s="1"/>
      <c r="H21" s="1" t="n">
        <v>250</v>
      </c>
      <c r="I21" s="18" t="n">
        <v>189</v>
      </c>
    </row>
    <row r="22" customFormat="false" ht="15" hidden="false" customHeight="true" outlineLevel="0" collapsed="false">
      <c r="A22" s="17" t="s">
        <v>41</v>
      </c>
      <c r="B22" s="1" t="n">
        <v>225</v>
      </c>
      <c r="C22" s="1" t="n">
        <v>170</v>
      </c>
      <c r="D22" s="1" t="n">
        <v>225</v>
      </c>
      <c r="E22" s="1"/>
      <c r="F22" s="18" t="n">
        <v>226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2</v>
      </c>
      <c r="C23" s="1"/>
      <c r="E23" s="1"/>
      <c r="F23" s="18"/>
      <c r="G23" s="1"/>
      <c r="H23" s="1"/>
      <c r="I23" s="18" t="n">
        <v>163</v>
      </c>
    </row>
    <row r="24" customFormat="false" ht="15" hidden="false" customHeight="true" outlineLevel="0" collapsed="false">
      <c r="A24" s="17" t="s">
        <v>43</v>
      </c>
      <c r="C24" s="1" t="n">
        <v>160</v>
      </c>
      <c r="D24" s="1" t="n">
        <v>210</v>
      </c>
      <c r="E24" s="1" t="n">
        <v>164</v>
      </c>
      <c r="F24" s="18" t="n">
        <v>218</v>
      </c>
      <c r="G24" s="1" t="n">
        <v>215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6</v>
      </c>
      <c r="H25" s="1" t="s">
        <v>26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4</v>
      </c>
      <c r="B27" s="13" t="s">
        <v>45</v>
      </c>
      <c r="C27" s="14"/>
      <c r="D27" s="13" t="s">
        <v>7</v>
      </c>
      <c r="E27" s="14" t="s">
        <v>46</v>
      </c>
      <c r="F27" s="13" t="s">
        <v>6</v>
      </c>
      <c r="G27" s="14" t="s">
        <v>47</v>
      </c>
      <c r="H27" s="14"/>
      <c r="I27" s="13" t="s">
        <v>48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8</v>
      </c>
      <c r="C29" s="21"/>
      <c r="D29" s="22" t="n">
        <v>460</v>
      </c>
      <c r="E29" s="21" t="n">
        <f aca="false">D29</f>
        <v>460</v>
      </c>
      <c r="F29" s="18" t="s">
        <v>39</v>
      </c>
      <c r="G29" s="21"/>
      <c r="H29" s="1"/>
      <c r="I29" s="18" t="s">
        <v>39</v>
      </c>
    </row>
    <row r="30" customFormat="false" ht="15" hidden="false" customHeight="true" outlineLevel="0" collapsed="false">
      <c r="A30" s="17" t="s">
        <v>19</v>
      </c>
      <c r="C30" s="21"/>
      <c r="D30" s="1" t="n">
        <v>460</v>
      </c>
      <c r="E30" s="21" t="n">
        <f aca="false">D30</f>
        <v>460</v>
      </c>
      <c r="F30" s="18" t="s">
        <v>39</v>
      </c>
      <c r="G30" s="1"/>
      <c r="H30" s="1"/>
      <c r="I30" s="18" t="s">
        <v>39</v>
      </c>
    </row>
    <row r="31" customFormat="false" ht="15" hidden="false" customHeight="true" outlineLevel="0" collapsed="false">
      <c r="A31" s="17" t="s">
        <v>49</v>
      </c>
      <c r="C31" s="21"/>
      <c r="D31" s="1" t="n">
        <v>435</v>
      </c>
      <c r="E31" s="21" t="n">
        <f aca="false">D31</f>
        <v>435</v>
      </c>
      <c r="F31" s="1" t="n">
        <f aca="false">D31</f>
        <v>435</v>
      </c>
      <c r="G31" s="1"/>
      <c r="H31" s="1"/>
      <c r="I31" s="1" t="n">
        <f aca="false">F31+10</f>
        <v>445</v>
      </c>
    </row>
    <row r="32" customFormat="false" ht="15" hidden="false" customHeight="true" outlineLevel="0" collapsed="false">
      <c r="A32" s="17" t="s">
        <v>50</v>
      </c>
      <c r="B32" s="1" t="n">
        <v>410</v>
      </c>
      <c r="C32" s="21"/>
      <c r="D32" s="1" t="n">
        <v>425</v>
      </c>
      <c r="E32" s="21" t="n">
        <f aca="false">D32</f>
        <v>425</v>
      </c>
      <c r="F32" s="1" t="n">
        <f aca="false">D32</f>
        <v>425</v>
      </c>
      <c r="G32" s="1"/>
      <c r="H32" s="1"/>
      <c r="I32" s="1" t="n">
        <f aca="false">F32+10</f>
        <v>435</v>
      </c>
    </row>
    <row r="33" customFormat="false" ht="15" hidden="false" customHeight="true" outlineLevel="0" collapsed="false">
      <c r="A33" s="17" t="s">
        <v>51</v>
      </c>
      <c r="B33" s="1" t="n">
        <v>385</v>
      </c>
      <c r="C33" s="21"/>
      <c r="D33" s="1" t="n">
        <v>382</v>
      </c>
      <c r="E33" s="21" t="n">
        <f aca="false">D33</f>
        <v>382</v>
      </c>
      <c r="F33" s="1" t="n">
        <f aca="false">D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7" t="s">
        <v>52</v>
      </c>
      <c r="B34" s="1" t="n">
        <v>345</v>
      </c>
      <c r="C34" s="21"/>
      <c r="D34" s="1" t="n">
        <v>340</v>
      </c>
      <c r="E34" s="21" t="n">
        <f aca="false">D34</f>
        <v>340</v>
      </c>
      <c r="F34" s="1" t="n">
        <f aca="false">D34</f>
        <v>340</v>
      </c>
      <c r="G34" s="1"/>
      <c r="H34" s="1"/>
      <c r="I34" s="1" t="n">
        <f aca="false">F34+10</f>
        <v>350</v>
      </c>
    </row>
    <row r="35" customFormat="false" ht="15" hidden="false" customHeight="true" outlineLevel="0" collapsed="false">
      <c r="A35" s="17"/>
      <c r="B35" s="1" t="s">
        <v>26</v>
      </c>
      <c r="C35" s="21" t="s">
        <v>26</v>
      </c>
      <c r="D35" s="1" t="s">
        <v>26</v>
      </c>
      <c r="E35" s="1"/>
      <c r="G35" s="21"/>
      <c r="H35" s="8" t="s">
        <v>26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3</v>
      </c>
      <c r="C37" s="23"/>
      <c r="D37" s="24" t="s">
        <v>54</v>
      </c>
      <c r="E37" s="25" t="s">
        <v>55</v>
      </c>
      <c r="F37" s="24" t="s">
        <v>56</v>
      </c>
      <c r="G37" s="25" t="s">
        <v>57</v>
      </c>
      <c r="H37" s="25" t="s">
        <v>58</v>
      </c>
      <c r="I37" s="24" t="s">
        <v>59</v>
      </c>
    </row>
    <row r="38" customFormat="false" ht="15" hidden="false" customHeight="true" outlineLevel="0" collapsed="false">
      <c r="A38" s="11"/>
      <c r="B38" s="26" t="s">
        <v>6</v>
      </c>
      <c r="C38" s="27" t="s">
        <v>60</v>
      </c>
      <c r="D38" s="26" t="s">
        <v>61</v>
      </c>
      <c r="E38" s="27" t="s">
        <v>62</v>
      </c>
      <c r="F38" s="26" t="s">
        <v>61</v>
      </c>
      <c r="G38" s="27" t="s">
        <v>63</v>
      </c>
      <c r="H38" s="27" t="s">
        <v>64</v>
      </c>
      <c r="I38" s="26" t="s">
        <v>65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6</v>
      </c>
      <c r="B40" s="1" t="n">
        <v>175</v>
      </c>
      <c r="C40" s="1" t="n">
        <v>159.5</v>
      </c>
      <c r="D40" s="18"/>
      <c r="E40" s="1" t="n">
        <v>410</v>
      </c>
      <c r="G40" s="1" t="n">
        <v>213.5</v>
      </c>
      <c r="H40" s="18"/>
      <c r="I40" s="18" t="n">
        <v>199</v>
      </c>
    </row>
    <row r="41" customFormat="false" ht="15" hidden="false" customHeight="true" outlineLevel="0" collapsed="false">
      <c r="A41" s="17" t="s">
        <v>67</v>
      </c>
      <c r="B41" s="1" t="n">
        <v>175</v>
      </c>
      <c r="C41" s="1" t="n">
        <v>167</v>
      </c>
      <c r="D41" s="18" t="n">
        <v>198</v>
      </c>
      <c r="E41" s="1" t="n">
        <v>374</v>
      </c>
      <c r="F41" s="1" t="n">
        <v>175</v>
      </c>
      <c r="G41" s="1"/>
      <c r="H41" s="18" t="s">
        <v>68</v>
      </c>
      <c r="I41" s="18" t="n">
        <v>200</v>
      </c>
    </row>
    <row r="42" customFormat="false" ht="15" hidden="false" customHeight="true" outlineLevel="0" collapsed="false">
      <c r="A42" s="17" t="s">
        <v>43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9</v>
      </c>
      <c r="C43" s="1"/>
      <c r="D43" s="18" t="n">
        <v>188</v>
      </c>
      <c r="E43" s="1"/>
      <c r="F43" s="1" t="n">
        <v>175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0</v>
      </c>
      <c r="C46" s="32"/>
      <c r="D46" s="32"/>
      <c r="E46" s="33"/>
      <c r="F46" s="34" t="s">
        <v>71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2</v>
      </c>
      <c r="C47" s="27" t="s">
        <v>6</v>
      </c>
      <c r="D47" s="26" t="s">
        <v>63</v>
      </c>
      <c r="E47" s="27"/>
      <c r="F47" s="26" t="s">
        <v>73</v>
      </c>
      <c r="G47" s="27" t="s">
        <v>74</v>
      </c>
      <c r="H47" s="27" t="s">
        <v>75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6</v>
      </c>
      <c r="B49" s="18"/>
      <c r="C49" s="18" t="n">
        <v>736</v>
      </c>
      <c r="D49" s="18"/>
      <c r="E49" s="18"/>
      <c r="F49" s="18" t="n">
        <v>760</v>
      </c>
      <c r="G49" s="18"/>
      <c r="H49" s="18"/>
      <c r="I49" s="18" t="n">
        <v>760</v>
      </c>
    </row>
    <row r="50" customFormat="false" ht="15" hidden="false" customHeight="true" outlineLevel="0" collapsed="false">
      <c r="A50" s="11" t="s">
        <v>21</v>
      </c>
      <c r="B50" s="18"/>
      <c r="C50" s="18" t="n">
        <v>741</v>
      </c>
      <c r="D50" s="18"/>
      <c r="E50" s="35"/>
      <c r="F50" s="18"/>
      <c r="G50" s="36"/>
      <c r="H50" s="36"/>
      <c r="I50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19T12:53:37Z</cp:lastPrinted>
  <dcterms:modified xsi:type="dcterms:W3CDTF">2013-08-20T12:45:40Z</dcterms:modified>
  <cp:revision>0</cp:revision>
  <dc:subject/>
  <dc:title/>
</cp:coreProperties>
</file>