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COTATIONS TOURTEAUX du 4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87 / 285</t>
  </si>
  <si>
    <t xml:space="preserve">MARS</t>
  </si>
  <si>
    <t xml:space="preserve">285 / 283</t>
  </si>
  <si>
    <t xml:space="preserve">AVRIL</t>
  </si>
  <si>
    <t xml:space="preserve">282 / 280</t>
  </si>
  <si>
    <t xml:space="preserve">3MAI.</t>
  </si>
  <si>
    <t xml:space="preserve">263 / </t>
  </si>
  <si>
    <t xml:space="preserve">3AOUT.</t>
  </si>
  <si>
    <t xml:space="preserve">223 / 222</t>
  </si>
  <si>
    <t xml:space="preserve">3NOVEMBRE.</t>
  </si>
  <si>
    <t xml:space="preserve">226 / 225</t>
  </si>
  <si>
    <t xml:space="preserve">6NOVEMBRE.</t>
  </si>
  <si>
    <t xml:space="preserve">231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83</v>
      </c>
      <c r="D2" s="6"/>
      <c r="E2" s="7"/>
      <c r="F2" s="4" t="s">
        <v>2</v>
      </c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 t="n">
        <v>300</v>
      </c>
      <c r="E8" s="1" t="n">
        <v>297</v>
      </c>
      <c r="F8" s="17" t="n">
        <v>290</v>
      </c>
      <c r="G8" s="17" t="n">
        <f aca="false">F8-3</f>
        <v>287</v>
      </c>
      <c r="H8" s="17" t="s">
        <v>13</v>
      </c>
      <c r="I8" s="17" t="n">
        <v>284</v>
      </c>
    </row>
    <row r="9" customFormat="false" ht="15" hidden="false" customHeight="true" outlineLevel="0" collapsed="false">
      <c r="A9" s="16" t="s">
        <v>14</v>
      </c>
      <c r="B9" s="17" t="n">
        <v>294</v>
      </c>
      <c r="C9" s="17" t="n">
        <v>306</v>
      </c>
      <c r="D9" s="17" t="n">
        <v>297</v>
      </c>
      <c r="E9" s="1" t="n">
        <v>294</v>
      </c>
      <c r="F9" s="17" t="n">
        <v>288</v>
      </c>
      <c r="G9" s="17" t="n">
        <f aca="false">F9-3</f>
        <v>285</v>
      </c>
      <c r="H9" s="17" t="s">
        <v>15</v>
      </c>
      <c r="I9" s="17" t="n">
        <v>284</v>
      </c>
    </row>
    <row r="10" customFormat="false" ht="15" hidden="false" customHeight="true" outlineLevel="0" collapsed="false">
      <c r="A10" s="16" t="s">
        <v>16</v>
      </c>
      <c r="B10" s="17" t="n">
        <v>291</v>
      </c>
      <c r="C10" s="17" t="n">
        <v>304</v>
      </c>
      <c r="D10" s="17" t="n">
        <v>295</v>
      </c>
      <c r="E10" s="1" t="n">
        <v>292</v>
      </c>
      <c r="F10" s="17" t="n">
        <v>285</v>
      </c>
      <c r="G10" s="17" t="n">
        <f aca="false">F10-3</f>
        <v>282</v>
      </c>
      <c r="H10" s="17" t="s">
        <v>17</v>
      </c>
      <c r="I10" s="17" t="n">
        <v>282</v>
      </c>
    </row>
    <row r="11" customFormat="false" ht="15" hidden="false" customHeight="true" outlineLevel="0" collapsed="false">
      <c r="A11" s="16" t="s">
        <v>18</v>
      </c>
      <c r="B11" s="17" t="n">
        <v>272</v>
      </c>
      <c r="C11" s="17" t="n">
        <v>280</v>
      </c>
      <c r="D11" s="17" t="n">
        <v>276</v>
      </c>
      <c r="E11" s="1" t="n">
        <v>273</v>
      </c>
      <c r="F11" s="17" t="n">
        <v>266</v>
      </c>
      <c r="G11" s="17" t="n">
        <f aca="false">F11-3</f>
        <v>263</v>
      </c>
      <c r="H11" s="17" t="s">
        <v>19</v>
      </c>
      <c r="I11" s="17" t="n">
        <v>260</v>
      </c>
    </row>
    <row r="12" customFormat="false" ht="15" hidden="false" customHeight="true" outlineLevel="0" collapsed="false">
      <c r="A12" s="16" t="s">
        <v>20</v>
      </c>
      <c r="B12" s="17" t="n">
        <v>235</v>
      </c>
      <c r="C12" s="17" t="n">
        <v>235</v>
      </c>
      <c r="D12" s="17" t="n">
        <v>239</v>
      </c>
      <c r="E12" s="1" t="n">
        <v>236</v>
      </c>
      <c r="F12" s="17" t="n">
        <v>229</v>
      </c>
      <c r="G12" s="17" t="n">
        <f aca="false">F12-3</f>
        <v>226</v>
      </c>
      <c r="H12" s="17" t="s">
        <v>21</v>
      </c>
      <c r="I12" s="17" t="n">
        <v>213</v>
      </c>
    </row>
    <row r="13" customFormat="false" ht="15" hidden="false" customHeight="true" outlineLevel="0" collapsed="false">
      <c r="A13" s="16" t="s">
        <v>22</v>
      </c>
      <c r="B13" s="17"/>
      <c r="C13" s="17" t="n">
        <v>238</v>
      </c>
      <c r="D13" s="17" t="n">
        <v>243</v>
      </c>
      <c r="E13" s="1" t="n">
        <v>240</v>
      </c>
      <c r="F13" s="17"/>
      <c r="G13" s="17"/>
      <c r="H13" s="17" t="s">
        <v>23</v>
      </c>
      <c r="I13" s="17" t="n">
        <v>216</v>
      </c>
    </row>
    <row r="14" customFormat="false" ht="15" hidden="false" customHeight="true" outlineLevel="0" collapsed="false">
      <c r="A14" s="16" t="s">
        <v>24</v>
      </c>
      <c r="B14" s="17" t="n">
        <v>240</v>
      </c>
      <c r="C14" s="17"/>
      <c r="D14" s="17" t="n">
        <v>245</v>
      </c>
      <c r="E14" s="1" t="n">
        <v>242</v>
      </c>
      <c r="F14" s="17" t="n">
        <v>234</v>
      </c>
      <c r="G14" s="17" t="n">
        <f aca="false">F14-3</f>
        <v>231</v>
      </c>
      <c r="H14" s="17" t="s">
        <v>25</v>
      </c>
      <c r="I14" s="17"/>
    </row>
    <row r="15" customFormat="false" ht="15" hidden="false" customHeight="true" outlineLevel="0" collapsed="false">
      <c r="A15" s="11"/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/>
      <c r="F16" s="13" t="s">
        <v>31</v>
      </c>
      <c r="G16" s="14"/>
      <c r="H16" s="14" t="s">
        <v>32</v>
      </c>
      <c r="I16" s="13" t="s">
        <v>33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4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E18" s="1"/>
      <c r="F18" s="17" t="n">
        <v>294</v>
      </c>
      <c r="G18" s="1"/>
      <c r="H18" s="1" t="n">
        <v>287</v>
      </c>
    </row>
    <row r="19" customFormat="false" ht="15" hidden="false" customHeight="true" outlineLevel="0" collapsed="false">
      <c r="A19" s="16" t="s">
        <v>35</v>
      </c>
      <c r="C19" s="1"/>
      <c r="D19" s="1" t="n">
        <v>235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90</v>
      </c>
      <c r="G20" s="1"/>
      <c r="H20" s="1"/>
      <c r="I20" s="1" t="n">
        <v>244</v>
      </c>
    </row>
    <row r="21" customFormat="false" ht="15" hidden="false" customHeight="true" outlineLevel="0" collapsed="false">
      <c r="A21" s="16" t="s">
        <v>36</v>
      </c>
      <c r="B21" s="1" t="n">
        <v>240</v>
      </c>
      <c r="C21" s="1" t="n">
        <v>240</v>
      </c>
      <c r="E21" s="1"/>
      <c r="F21" s="17" t="n">
        <v>292</v>
      </c>
      <c r="G21" s="1"/>
      <c r="H21" s="1" t="n">
        <v>285</v>
      </c>
    </row>
    <row r="22" customFormat="false" ht="15" hidden="false" customHeight="true" outlineLevel="0" collapsed="false">
      <c r="A22" s="16" t="s">
        <v>16</v>
      </c>
      <c r="C22" s="1"/>
      <c r="E22" s="1"/>
      <c r="F22" s="17"/>
      <c r="G22" s="1"/>
      <c r="H22" s="1"/>
      <c r="I22" s="1" t="n">
        <v>244</v>
      </c>
    </row>
    <row r="23" customFormat="false" ht="15" hidden="false" customHeight="true" outlineLevel="0" collapsed="false">
      <c r="A23" s="16" t="s">
        <v>18</v>
      </c>
      <c r="C23" s="1"/>
      <c r="E23" s="1"/>
      <c r="F23" s="17"/>
      <c r="G23" s="1"/>
      <c r="H23" s="1"/>
      <c r="I23" s="1" t="n">
        <v>242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 t="s">
        <v>4</v>
      </c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30</v>
      </c>
      <c r="C27" s="20"/>
      <c r="D27" s="1" t="n">
        <v>430</v>
      </c>
      <c r="E27" s="20" t="n">
        <f aca="false">D27+1</f>
        <v>431</v>
      </c>
      <c r="F27" s="1" t="n">
        <f aca="false">D27</f>
        <v>430</v>
      </c>
      <c r="G27" s="1" t="n">
        <f aca="false">D27+55</f>
        <v>485</v>
      </c>
      <c r="H27" s="1"/>
      <c r="I27" s="1" t="n">
        <f aca="false">F27+5</f>
        <v>435</v>
      </c>
    </row>
    <row r="28" customFormat="false" ht="15" hidden="false" customHeight="true" outlineLevel="0" collapsed="false">
      <c r="A28" s="16" t="s">
        <v>42</v>
      </c>
      <c r="B28" s="1" t="n">
        <f aca="false">D28</f>
        <v>427</v>
      </c>
      <c r="C28" s="20"/>
      <c r="D28" s="1" t="n">
        <v>427</v>
      </c>
      <c r="E28" s="20" t="n">
        <f aca="false">D28+1</f>
        <v>428</v>
      </c>
      <c r="F28" s="1" t="n">
        <f aca="false">D28</f>
        <v>427</v>
      </c>
      <c r="G28" s="1"/>
      <c r="H28" s="1"/>
      <c r="I28" s="1" t="n">
        <f aca="false">F28+10</f>
        <v>437</v>
      </c>
    </row>
    <row r="29" customFormat="false" ht="15" hidden="false" customHeight="true" outlineLevel="0" collapsed="false">
      <c r="A29" s="16" t="s">
        <v>43</v>
      </c>
      <c r="B29" s="1" t="n">
        <f aca="false">D29</f>
        <v>400</v>
      </c>
      <c r="C29" s="20"/>
      <c r="D29" s="1" t="n">
        <v>400</v>
      </c>
      <c r="E29" s="20" t="n">
        <f aca="false">D29+1</f>
        <v>401</v>
      </c>
      <c r="F29" s="1" t="n">
        <f aca="false">D29</f>
        <v>400</v>
      </c>
      <c r="G29" s="1"/>
      <c r="H29" s="1"/>
      <c r="I29" s="1" t="n">
        <f aca="false">F29+10</f>
        <v>410</v>
      </c>
    </row>
    <row r="30" customFormat="false" ht="15" hidden="false" customHeight="true" outlineLevel="0" collapsed="false">
      <c r="A30" s="16" t="s">
        <v>44</v>
      </c>
      <c r="B30" s="1" t="n">
        <f aca="false">D30</f>
        <v>375</v>
      </c>
      <c r="C30" s="20"/>
      <c r="D30" s="1" t="n">
        <v>375</v>
      </c>
      <c r="E30" s="20" t="n">
        <f aca="false">D30+1</f>
        <v>376</v>
      </c>
      <c r="F30" s="1" t="n">
        <f aca="false">D30</f>
        <v>375</v>
      </c>
      <c r="G30" s="1"/>
      <c r="H30" s="1"/>
      <c r="I30" s="1" t="n">
        <f aca="false">F30+10</f>
        <v>385</v>
      </c>
    </row>
    <row r="31" customFormat="false" ht="15" hidden="false" customHeight="true" outlineLevel="0" collapsed="false">
      <c r="A31" s="16" t="s">
        <v>24</v>
      </c>
      <c r="B31" s="1" t="n">
        <f aca="false">D31</f>
        <v>379</v>
      </c>
      <c r="C31" s="20"/>
      <c r="D31" s="1" t="n">
        <v>379</v>
      </c>
      <c r="E31" s="20" t="n">
        <f aca="false">D31+1</f>
        <v>380</v>
      </c>
      <c r="F31" s="1" t="n">
        <f aca="false">D31</f>
        <v>379</v>
      </c>
      <c r="G31" s="1"/>
      <c r="H31" s="1"/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5</v>
      </c>
      <c r="C33" s="22"/>
      <c r="D33" s="23" t="s">
        <v>46</v>
      </c>
      <c r="E33" s="24" t="s">
        <v>47</v>
      </c>
      <c r="F33" s="23" t="s">
        <v>48</v>
      </c>
      <c r="G33" s="24" t="s">
        <v>49</v>
      </c>
      <c r="H33" s="24" t="s">
        <v>50</v>
      </c>
      <c r="I33" s="23" t="s">
        <v>51</v>
      </c>
    </row>
    <row r="34" customFormat="false" ht="15" hidden="false" customHeight="true" outlineLevel="0" collapsed="false">
      <c r="A34" s="11"/>
      <c r="B34" s="25" t="s">
        <v>52</v>
      </c>
      <c r="C34" s="26" t="s">
        <v>53</v>
      </c>
      <c r="D34" s="25" t="s">
        <v>54</v>
      </c>
      <c r="E34" s="26" t="s">
        <v>55</v>
      </c>
      <c r="F34" s="25" t="s">
        <v>54</v>
      </c>
      <c r="G34" s="26" t="s">
        <v>56</v>
      </c>
      <c r="H34" s="26" t="s">
        <v>57</v>
      </c>
      <c r="I34" s="25" t="s">
        <v>58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2</v>
      </c>
      <c r="D36" s="17"/>
      <c r="E36" s="1" t="n">
        <v>425</v>
      </c>
      <c r="G36" s="1" t="n">
        <v>223</v>
      </c>
      <c r="H36" s="17" t="n">
        <v>183</v>
      </c>
      <c r="I36" s="17"/>
    </row>
    <row r="37" customFormat="false" ht="15" hidden="false" customHeight="true" outlineLevel="0" collapsed="false">
      <c r="A37" s="16" t="s">
        <v>59</v>
      </c>
      <c r="C37" s="1" t="n">
        <v>210</v>
      </c>
      <c r="D37" s="17"/>
      <c r="E37" s="1" t="n">
        <v>421</v>
      </c>
      <c r="G37" s="1" t="n">
        <v>230</v>
      </c>
      <c r="H37" s="17" t="n">
        <v>167</v>
      </c>
      <c r="I37" s="17"/>
    </row>
    <row r="38" customFormat="false" ht="15" hidden="false" customHeight="true" outlineLevel="0" collapsed="false">
      <c r="A38" s="16" t="s">
        <v>60</v>
      </c>
      <c r="C38" s="1"/>
      <c r="D38" s="17" t="n">
        <v>245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61</v>
      </c>
      <c r="C39" s="1"/>
      <c r="D39" s="17"/>
      <c r="E39" s="1"/>
      <c r="F39" s="1" t="n">
        <v>213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2</v>
      </c>
      <c r="C41" s="31"/>
      <c r="D41" s="31"/>
      <c r="E41" s="32"/>
      <c r="F41" s="33" t="s">
        <v>63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2</v>
      </c>
      <c r="C42" s="26" t="s">
        <v>6</v>
      </c>
      <c r="D42" s="25" t="s">
        <v>56</v>
      </c>
      <c r="E42" s="26"/>
      <c r="F42" s="25" t="s">
        <v>64</v>
      </c>
      <c r="G42" s="26" t="s">
        <v>65</v>
      </c>
      <c r="H42" s="26" t="s">
        <v>66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92</v>
      </c>
      <c r="C44" s="17"/>
      <c r="D44" s="17" t="n">
        <v>922</v>
      </c>
      <c r="E44" s="34"/>
      <c r="F44" s="17" t="n">
        <v>920</v>
      </c>
      <c r="G44" s="34"/>
      <c r="H44" s="34"/>
      <c r="I44" s="17"/>
    </row>
    <row r="45" customFormat="false" ht="15" hidden="false" customHeight="true" outlineLevel="0" collapsed="false">
      <c r="A45" s="11" t="s">
        <v>35</v>
      </c>
      <c r="B45" s="17"/>
      <c r="C45" s="17" t="n">
        <v>915</v>
      </c>
      <c r="D45" s="17" t="n">
        <v>922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18</v>
      </c>
      <c r="B46" s="17"/>
      <c r="C46" s="17"/>
      <c r="D46" s="17" t="n">
        <v>917</v>
      </c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04T11:07:42Z</cp:lastPrinted>
  <dcterms:modified xsi:type="dcterms:W3CDTF">2013-02-06T08:26:41Z</dcterms:modified>
  <cp:revision>0</cp:revision>
  <dc:subject/>
  <dc:title/>
</cp:coreProperties>
</file>