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OTATIONS TOURTEAUX du 25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MARS</t>
  </si>
  <si>
    <t xml:space="preserve">16/31 305</t>
  </si>
  <si>
    <t xml:space="preserve">291 / 289</t>
  </si>
  <si>
    <t xml:space="preserve">AVRIL</t>
  </si>
  <si>
    <t xml:space="preserve">3MAI.</t>
  </si>
  <si>
    <t xml:space="preserve">274 / </t>
  </si>
  <si>
    <t xml:space="preserve">3AOUT.</t>
  </si>
  <si>
    <t xml:space="preserve">225 / 223</t>
  </si>
  <si>
    <t xml:space="preserve">3NOVEMBRE.</t>
  </si>
  <si>
    <t xml:space="preserve">227 / 225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t xml:space="preserve">293 HIPRO</t>
  </si>
  <si>
    <t xml:space="preserve">291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MAI 277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97</v>
      </c>
      <c r="D2" s="6"/>
      <c r="E2" s="7"/>
      <c r="F2" s="4" t="s">
        <v>2</v>
      </c>
      <c r="G2" s="7" t="n">
        <v>0.878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4</v>
      </c>
      <c r="C8" s="17"/>
      <c r="D8" s="17"/>
      <c r="E8" s="1" t="n">
        <v>302</v>
      </c>
      <c r="F8" s="17" t="n">
        <v>295</v>
      </c>
      <c r="G8" s="17" t="n">
        <f aca="false">F8-3</f>
        <v>292</v>
      </c>
      <c r="H8" s="17"/>
      <c r="I8" s="17"/>
    </row>
    <row r="9" customFormat="false" ht="15" hidden="false" customHeight="true" outlineLevel="0" collapsed="false">
      <c r="A9" s="16" t="s">
        <v>13</v>
      </c>
      <c r="B9" s="17" t="n">
        <v>304</v>
      </c>
      <c r="C9" s="17" t="n">
        <v>315</v>
      </c>
      <c r="D9" s="17" t="s">
        <v>14</v>
      </c>
      <c r="E9" s="1" t="n">
        <v>302</v>
      </c>
      <c r="F9" s="17" t="n">
        <v>295</v>
      </c>
      <c r="G9" s="17" t="n">
        <f aca="false">F9-3</f>
        <v>292</v>
      </c>
      <c r="H9" s="17" t="s">
        <v>15</v>
      </c>
      <c r="I9" s="17" t="n">
        <v>291</v>
      </c>
    </row>
    <row r="10" customFormat="false" ht="15" hidden="false" customHeight="true" outlineLevel="0" collapsed="false">
      <c r="A10" s="16" t="s">
        <v>16</v>
      </c>
      <c r="B10" s="17" t="n">
        <v>304</v>
      </c>
      <c r="C10" s="17" t="n">
        <v>311</v>
      </c>
      <c r="D10" s="17" t="n">
        <v>299</v>
      </c>
      <c r="E10" s="1" t="n">
        <v>296</v>
      </c>
      <c r="F10" s="17" t="n">
        <v>295</v>
      </c>
      <c r="G10" s="17" t="n">
        <f aca="false">F10-3</f>
        <v>292</v>
      </c>
      <c r="H10" s="17" t="s">
        <v>15</v>
      </c>
      <c r="I10" s="17" t="n">
        <v>287</v>
      </c>
    </row>
    <row r="11" customFormat="false" ht="15" hidden="false" customHeight="true" outlineLevel="0" collapsed="false">
      <c r="A11" s="16" t="s">
        <v>17</v>
      </c>
      <c r="B11" s="17" t="n">
        <v>285</v>
      </c>
      <c r="C11" s="17" t="n">
        <v>292</v>
      </c>
      <c r="D11" s="17" t="n">
        <v>286</v>
      </c>
      <c r="E11" s="1" t="n">
        <v>283</v>
      </c>
      <c r="F11" s="17" t="n">
        <v>279</v>
      </c>
      <c r="G11" s="17" t="n">
        <f aca="false">F11-3</f>
        <v>276</v>
      </c>
      <c r="H11" s="17" t="s">
        <v>18</v>
      </c>
      <c r="I11" s="17" t="n">
        <v>271</v>
      </c>
    </row>
    <row r="12" customFormat="false" ht="15" hidden="false" customHeight="true" outlineLevel="0" collapsed="false">
      <c r="A12" s="16" t="s">
        <v>19</v>
      </c>
      <c r="B12" s="17" t="n">
        <v>236.5</v>
      </c>
      <c r="C12" s="17" t="n">
        <v>239</v>
      </c>
      <c r="D12" s="17" t="n">
        <v>237</v>
      </c>
      <c r="E12" s="1" t="n">
        <v>233</v>
      </c>
      <c r="F12" s="17" t="n">
        <v>230.5</v>
      </c>
      <c r="G12" s="17" t="n">
        <f aca="false">F12-3</f>
        <v>227.5</v>
      </c>
      <c r="H12" s="17" t="s">
        <v>20</v>
      </c>
      <c r="I12" s="17" t="n">
        <v>215</v>
      </c>
    </row>
    <row r="13" customFormat="false" ht="15" hidden="false" customHeight="true" outlineLevel="0" collapsed="false">
      <c r="A13" s="16" t="s">
        <v>21</v>
      </c>
      <c r="B13" s="17"/>
      <c r="C13" s="17" t="n">
        <v>241</v>
      </c>
      <c r="D13" s="17" t="n">
        <v>241</v>
      </c>
      <c r="E13" s="1" t="n">
        <v>237</v>
      </c>
      <c r="F13" s="17"/>
      <c r="G13" s="17"/>
      <c r="H13" s="17" t="s">
        <v>22</v>
      </c>
      <c r="I13" s="17" t="n">
        <v>217</v>
      </c>
    </row>
    <row r="14" customFormat="false" ht="15" hidden="false" customHeight="true" outlineLevel="0" collapsed="false">
      <c r="A14" s="16" t="s">
        <v>23</v>
      </c>
      <c r="B14" s="17" t="n">
        <v>238</v>
      </c>
      <c r="C14" s="17"/>
      <c r="D14" s="17" t="n">
        <v>243</v>
      </c>
      <c r="E14" s="1" t="n">
        <v>239</v>
      </c>
      <c r="F14" s="17" t="n">
        <v>232</v>
      </c>
      <c r="G14" s="17" t="n">
        <f aca="false">F14-3</f>
        <v>229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6</v>
      </c>
      <c r="G18" s="1"/>
      <c r="H18" s="1" t="n">
        <v>285</v>
      </c>
      <c r="I18" s="1" t="n">
        <v>241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3</v>
      </c>
      <c r="C20" s="1"/>
      <c r="E20" s="1"/>
      <c r="F20" s="17" t="n">
        <v>296</v>
      </c>
      <c r="G20" s="1"/>
      <c r="H20" s="1"/>
      <c r="I20" s="1" t="n">
        <v>242</v>
      </c>
    </row>
    <row r="21" customFormat="false" ht="15" hidden="false" customHeight="true" outlineLevel="0" collapsed="false">
      <c r="A21" s="16" t="s">
        <v>35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6</v>
      </c>
      <c r="C22" s="1" t="s">
        <v>36</v>
      </c>
      <c r="E22" s="1"/>
      <c r="F22" s="17" t="n">
        <v>296</v>
      </c>
      <c r="G22" s="1"/>
      <c r="H22" s="1"/>
      <c r="I22" s="1" t="n">
        <v>243</v>
      </c>
    </row>
    <row r="23" customFormat="false" ht="15" hidden="false" customHeight="true" outlineLevel="0" collapsed="false">
      <c r="A23" s="16" t="s">
        <v>17</v>
      </c>
      <c r="C23" s="1" t="s">
        <v>37</v>
      </c>
      <c r="E23" s="1"/>
      <c r="F23" s="17" t="n">
        <v>288</v>
      </c>
      <c r="G23" s="1"/>
      <c r="H23" s="1"/>
      <c r="I23" s="1" t="n">
        <v>240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/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3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0</v>
      </c>
      <c r="C27" s="20"/>
      <c r="D27" s="1" t="n">
        <v>440</v>
      </c>
      <c r="E27" s="20" t="n">
        <f aca="false">D27+1</f>
        <v>441</v>
      </c>
      <c r="F27" s="1" t="n">
        <v>441</v>
      </c>
      <c r="G27" s="1"/>
      <c r="H27" s="1"/>
    </row>
    <row r="28" customFormat="false" ht="15" hidden="false" customHeight="true" outlineLevel="0" collapsed="false">
      <c r="A28" s="16" t="s">
        <v>43</v>
      </c>
      <c r="B28" s="1" t="n">
        <f aca="false">D28</f>
        <v>440</v>
      </c>
      <c r="C28" s="20"/>
      <c r="D28" s="1" t="n">
        <v>440</v>
      </c>
      <c r="E28" s="20" t="n">
        <f aca="false">D28+1</f>
        <v>441</v>
      </c>
      <c r="F28" s="1" t="n">
        <f aca="false">D28</f>
        <v>440</v>
      </c>
      <c r="G28" s="1"/>
      <c r="H28" s="1"/>
      <c r="I28" s="1" t="n">
        <f aca="false">F28+5</f>
        <v>445</v>
      </c>
    </row>
    <row r="29" customFormat="false" ht="15" hidden="false" customHeight="true" outlineLevel="0" collapsed="false">
      <c r="A29" s="16" t="s">
        <v>44</v>
      </c>
      <c r="B29" s="1" t="n">
        <f aca="false">D29</f>
        <v>419</v>
      </c>
      <c r="C29" s="20"/>
      <c r="D29" s="1" t="n">
        <v>419</v>
      </c>
      <c r="E29" s="20" t="n">
        <f aca="false">D29+1</f>
        <v>420</v>
      </c>
      <c r="F29" s="1" t="n">
        <f aca="false">D29</f>
        <v>419</v>
      </c>
      <c r="G29" s="1"/>
      <c r="H29" s="1"/>
      <c r="I29" s="1" t="n">
        <f aca="false">F29+10</f>
        <v>429</v>
      </c>
    </row>
    <row r="30" customFormat="false" ht="15" hidden="false" customHeight="true" outlineLevel="0" collapsed="false">
      <c r="A30" s="16" t="s">
        <v>45</v>
      </c>
      <c r="B30" s="1" t="n">
        <f aca="false">D30</f>
        <v>389</v>
      </c>
      <c r="C30" s="20"/>
      <c r="D30" s="1" t="n">
        <v>389</v>
      </c>
      <c r="E30" s="20" t="n">
        <f aca="false">D30+1</f>
        <v>390</v>
      </c>
      <c r="F30" s="1" t="n">
        <f aca="false">D30</f>
        <v>389</v>
      </c>
      <c r="G30" s="1"/>
      <c r="H30" s="1"/>
      <c r="I30" s="1" t="n">
        <f aca="false">F30+10</f>
        <v>399</v>
      </c>
    </row>
    <row r="31" customFormat="false" ht="15" hidden="false" customHeight="true" outlineLevel="0" collapsed="false">
      <c r="A31" s="16" t="s">
        <v>19</v>
      </c>
      <c r="B31" s="1" t="n">
        <f aca="false">D31</f>
        <v>385</v>
      </c>
      <c r="C31" s="20"/>
      <c r="D31" s="1" t="n">
        <v>385</v>
      </c>
      <c r="E31" s="20" t="n">
        <f aca="false">D31+1</f>
        <v>386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6" t="s">
        <v>23</v>
      </c>
      <c r="B32" s="1" t="n">
        <f aca="false">D32</f>
        <v>365</v>
      </c>
      <c r="C32" s="20"/>
      <c r="D32" s="1" t="n">
        <v>365</v>
      </c>
      <c r="E32" s="20" t="n">
        <f aca="false">D32+1</f>
        <v>366</v>
      </c>
      <c r="F32" s="1" t="n">
        <f aca="false">D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6"/>
      <c r="B33" s="1" t="s">
        <v>25</v>
      </c>
      <c r="C33" s="20" t="s">
        <v>25</v>
      </c>
      <c r="D33" s="1" t="s">
        <v>25</v>
      </c>
      <c r="E33" s="1"/>
      <c r="G33" s="20"/>
      <c r="H33" s="8" t="s">
        <v>25</v>
      </c>
    </row>
    <row r="34" customFormat="false" ht="15" hidden="false" customHeight="true" outlineLevel="0" collapsed="false">
      <c r="A34" s="19"/>
      <c r="B34" s="22" t="s">
        <v>46</v>
      </c>
      <c r="C34" s="22"/>
      <c r="D34" s="23" t="s">
        <v>47</v>
      </c>
      <c r="E34" s="24" t="s">
        <v>48</v>
      </c>
      <c r="F34" s="23" t="s">
        <v>49</v>
      </c>
      <c r="G34" s="24" t="s">
        <v>50</v>
      </c>
      <c r="H34" s="24" t="s">
        <v>51</v>
      </c>
      <c r="I34" s="23" t="s">
        <v>52</v>
      </c>
    </row>
    <row r="35" customFormat="false" ht="15" hidden="false" customHeight="true" outlineLevel="0" collapsed="false">
      <c r="A35" s="11"/>
      <c r="B35" s="25" t="s">
        <v>53</v>
      </c>
      <c r="C35" s="26" t="s">
        <v>54</v>
      </c>
      <c r="D35" s="25" t="s">
        <v>55</v>
      </c>
      <c r="E35" s="26" t="s">
        <v>56</v>
      </c>
      <c r="F35" s="25" t="s">
        <v>55</v>
      </c>
      <c r="G35" s="26" t="s">
        <v>57</v>
      </c>
      <c r="H35" s="26" t="s">
        <v>58</v>
      </c>
      <c r="I35" s="25" t="s">
        <v>59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/>
      <c r="D37" s="17"/>
      <c r="E37" s="1" t="n">
        <v>417</v>
      </c>
      <c r="G37" s="1" t="n">
        <v>227</v>
      </c>
      <c r="H37" s="17" t="n">
        <v>184</v>
      </c>
      <c r="I37" s="17"/>
    </row>
    <row r="38" customFormat="false" ht="15" hidden="false" customHeight="true" outlineLevel="0" collapsed="false">
      <c r="A38" s="16" t="s">
        <v>60</v>
      </c>
      <c r="C38" s="1" t="n">
        <v>208.5</v>
      </c>
      <c r="D38" s="17"/>
      <c r="E38" s="1" t="n">
        <v>415</v>
      </c>
      <c r="G38" s="1" t="n">
        <v>236</v>
      </c>
      <c r="H38" s="17" t="n">
        <v>183</v>
      </c>
      <c r="I38" s="17" t="n">
        <v>294</v>
      </c>
    </row>
    <row r="39" customFormat="false" ht="15" hidden="false" customHeight="true" outlineLevel="0" collapsed="false">
      <c r="A39" s="16" t="s">
        <v>61</v>
      </c>
      <c r="C39" s="1" t="n">
        <v>205.5</v>
      </c>
      <c r="D39" s="17"/>
      <c r="E39" s="1" t="n">
        <v>405</v>
      </c>
      <c r="G39" s="1"/>
      <c r="H39" s="17"/>
      <c r="I39" s="17"/>
    </row>
    <row r="40" customFormat="false" ht="15" hidden="false" customHeight="true" outlineLevel="0" collapsed="false">
      <c r="A40" s="16" t="s">
        <v>62</v>
      </c>
      <c r="C40" s="1"/>
      <c r="D40" s="17"/>
      <c r="E40" s="1"/>
      <c r="G40" s="1"/>
      <c r="H40" s="17"/>
      <c r="I40" s="17" t="s">
        <v>63</v>
      </c>
    </row>
    <row r="41" customFormat="false" ht="15" hidden="false" customHeight="true" outlineLevel="0" collapsed="false">
      <c r="A41" s="16" t="s">
        <v>64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5</v>
      </c>
      <c r="C43" s="31"/>
      <c r="D43" s="31"/>
      <c r="E43" s="32"/>
      <c r="F43" s="33" t="s">
        <v>66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3</v>
      </c>
      <c r="C44" s="26" t="s">
        <v>6</v>
      </c>
      <c r="D44" s="25" t="s">
        <v>57</v>
      </c>
      <c r="E44" s="26"/>
      <c r="F44" s="25" t="s">
        <v>67</v>
      </c>
      <c r="G44" s="26" t="s">
        <v>68</v>
      </c>
      <c r="H44" s="26" t="s">
        <v>69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 t="n">
        <v>858</v>
      </c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34</v>
      </c>
      <c r="B47" s="17"/>
      <c r="C47" s="17" t="n">
        <v>875</v>
      </c>
      <c r="D47" s="17" t="n">
        <v>882</v>
      </c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17</v>
      </c>
      <c r="B48" s="17"/>
      <c r="C48" s="17" t="n">
        <v>875</v>
      </c>
      <c r="D48" s="17" t="n">
        <v>877</v>
      </c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5T13:00:58Z</cp:lastPrinted>
  <dcterms:modified xsi:type="dcterms:W3CDTF">2013-02-25T13:01:10Z</dcterms:modified>
  <cp:revision>0</cp:revision>
  <dc:subject/>
  <dc:title/>
</cp:coreProperties>
</file>