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TATIONS TOURTEAUX du 14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7 / 285</t>
  </si>
  <si>
    <t xml:space="preserve">MARS</t>
  </si>
  <si>
    <t xml:space="preserve">286 / 284</t>
  </si>
  <si>
    <t xml:space="preserve">AVRIL</t>
  </si>
  <si>
    <t xml:space="preserve">283 / 281</t>
  </si>
  <si>
    <t xml:space="preserve">3MAI.</t>
  </si>
  <si>
    <t xml:space="preserve">270 / </t>
  </si>
  <si>
    <t xml:space="preserve">3AOUT.</t>
  </si>
  <si>
    <t xml:space="preserve">223 / 221</t>
  </si>
  <si>
    <t xml:space="preserve">3NOVEMBRE.</t>
  </si>
  <si>
    <t xml:space="preserve">226 / 224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AVRIL 293</t>
  </si>
  <si>
    <t xml:space="preserve">5MAI.</t>
  </si>
  <si>
    <t xml:space="preserve">MAI 276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1</v>
      </c>
      <c r="D2" s="6"/>
      <c r="E2" s="7"/>
      <c r="F2" s="4" t="s">
        <v>2</v>
      </c>
      <c r="G2" s="7" t="n">
        <v>0.85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 t="n">
        <v>296</v>
      </c>
      <c r="E8" s="1" t="n">
        <v>293</v>
      </c>
      <c r="F8" s="17" t="n">
        <v>290</v>
      </c>
      <c r="G8" s="17" t="n">
        <f aca="false">F8-3</f>
        <v>287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9</v>
      </c>
      <c r="C9" s="17" t="n">
        <v>305</v>
      </c>
      <c r="D9" s="17" t="n">
        <v>296</v>
      </c>
      <c r="E9" s="1" t="n">
        <v>293</v>
      </c>
      <c r="F9" s="17" t="n">
        <v>290</v>
      </c>
      <c r="G9" s="17" t="n">
        <f aca="false">F9-3</f>
        <v>287</v>
      </c>
      <c r="H9" s="17" t="s">
        <v>15</v>
      </c>
      <c r="I9" s="17" t="n">
        <v>287</v>
      </c>
    </row>
    <row r="10" customFormat="false" ht="15" hidden="false" customHeight="true" outlineLevel="0" collapsed="false">
      <c r="A10" s="16" t="s">
        <v>16</v>
      </c>
      <c r="B10" s="17" t="n">
        <v>294</v>
      </c>
      <c r="C10" s="17" t="n">
        <v>302</v>
      </c>
      <c r="D10" s="17" t="n">
        <v>296</v>
      </c>
      <c r="E10" s="1" t="n">
        <v>293</v>
      </c>
      <c r="F10" s="17" t="n">
        <v>288</v>
      </c>
      <c r="G10" s="17" t="n">
        <f aca="false">F10-3</f>
        <v>285</v>
      </c>
      <c r="H10" s="17" t="s">
        <v>17</v>
      </c>
      <c r="I10" s="17" t="n">
        <v>282</v>
      </c>
    </row>
    <row r="11" customFormat="false" ht="15" hidden="false" customHeight="true" outlineLevel="0" collapsed="false">
      <c r="A11" s="16" t="s">
        <v>18</v>
      </c>
      <c r="B11" s="17" t="n">
        <v>279</v>
      </c>
      <c r="C11" s="17" t="n">
        <v>278</v>
      </c>
      <c r="D11" s="17" t="n">
        <v>278</v>
      </c>
      <c r="E11" s="1" t="n">
        <v>275</v>
      </c>
      <c r="F11" s="17" t="n">
        <v>273</v>
      </c>
      <c r="G11" s="17" t="n">
        <f aca="false">F11-3</f>
        <v>270</v>
      </c>
      <c r="H11" s="17" t="s">
        <v>19</v>
      </c>
      <c r="I11" s="17" t="n">
        <v>261</v>
      </c>
    </row>
    <row r="12" customFormat="false" ht="15" hidden="false" customHeight="true" outlineLevel="0" collapsed="false">
      <c r="A12" s="16" t="s">
        <v>20</v>
      </c>
      <c r="B12" s="17" t="n">
        <v>233</v>
      </c>
      <c r="C12" s="17" t="n">
        <v>231</v>
      </c>
      <c r="D12" s="17" t="n">
        <v>235</v>
      </c>
      <c r="E12" s="1" t="n">
        <v>231</v>
      </c>
      <c r="F12" s="17" t="n">
        <v>227</v>
      </c>
      <c r="G12" s="17" t="n">
        <f aca="false">F12-3</f>
        <v>224</v>
      </c>
      <c r="H12" s="17" t="s">
        <v>21</v>
      </c>
      <c r="I12" s="17" t="n">
        <v>211</v>
      </c>
    </row>
    <row r="13" customFormat="false" ht="15" hidden="false" customHeight="true" outlineLevel="0" collapsed="false">
      <c r="A13" s="16" t="s">
        <v>22</v>
      </c>
      <c r="B13" s="17"/>
      <c r="C13" s="17" t="n">
        <v>234</v>
      </c>
      <c r="D13" s="17" t="n">
        <v>239</v>
      </c>
      <c r="E13" s="1" t="n">
        <v>235</v>
      </c>
      <c r="F13" s="17"/>
      <c r="G13" s="17"/>
      <c r="H13" s="17" t="s">
        <v>23</v>
      </c>
      <c r="I13" s="17" t="n">
        <v>214</v>
      </c>
    </row>
    <row r="14" customFormat="false" ht="15" hidden="false" customHeight="true" outlineLevel="0" collapsed="false">
      <c r="A14" s="16" t="s">
        <v>24</v>
      </c>
      <c r="B14" s="17" t="n">
        <v>236</v>
      </c>
      <c r="C14" s="17"/>
      <c r="D14" s="17" t="n">
        <v>241</v>
      </c>
      <c r="E14" s="1" t="n">
        <v>237</v>
      </c>
      <c r="F14" s="17" t="n">
        <v>230</v>
      </c>
      <c r="G14" s="17" t="n">
        <f aca="false">F14-3</f>
        <v>227</v>
      </c>
      <c r="H14" s="17" t="s">
        <v>25</v>
      </c>
      <c r="I14" s="17"/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/>
      <c r="G18" s="1"/>
      <c r="H18" s="1" t="n">
        <v>290</v>
      </c>
      <c r="I18" s="1" t="n">
        <v>237</v>
      </c>
    </row>
    <row r="19" customFormat="false" ht="15" hidden="false" customHeight="true" outlineLevel="0" collapsed="false">
      <c r="A19" s="16" t="s">
        <v>35</v>
      </c>
      <c r="B19" s="1" t="n">
        <v>245</v>
      </c>
      <c r="C19" s="1" t="n">
        <v>245</v>
      </c>
      <c r="D19" s="1" t="n">
        <v>235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88</v>
      </c>
      <c r="G20" s="1"/>
      <c r="H20" s="1"/>
      <c r="I20" s="1" t="n">
        <v>237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90</v>
      </c>
    </row>
    <row r="22" customFormat="false" ht="15" hidden="false" customHeight="true" outlineLevel="0" collapsed="false">
      <c r="A22" s="16" t="s">
        <v>16</v>
      </c>
      <c r="C22" s="1"/>
      <c r="E22" s="1"/>
      <c r="F22" s="17" t="n">
        <v>288</v>
      </c>
      <c r="G22" s="1"/>
      <c r="H22" s="1"/>
      <c r="I22" s="1" t="n">
        <v>237</v>
      </c>
    </row>
    <row r="23" customFormat="false" ht="15" hidden="false" customHeight="true" outlineLevel="0" collapsed="false">
      <c r="A23" s="16" t="s">
        <v>18</v>
      </c>
      <c r="C23" s="1"/>
      <c r="E23" s="1"/>
      <c r="F23" s="17" t="n">
        <v>284</v>
      </c>
      <c r="G23" s="1"/>
      <c r="H23" s="1"/>
      <c r="I23" s="1" t="n">
        <v>237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 t="s">
        <v>4</v>
      </c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19</v>
      </c>
      <c r="C27" s="20"/>
      <c r="D27" s="1" t="n">
        <v>419</v>
      </c>
      <c r="E27" s="20" t="n">
        <f aca="false">D27+1</f>
        <v>420</v>
      </c>
      <c r="F27" s="1" t="n">
        <f aca="false">D27</f>
        <v>419</v>
      </c>
      <c r="G27" s="1" t="n">
        <f aca="false">D27+55</f>
        <v>474</v>
      </c>
      <c r="H27" s="1"/>
      <c r="I27" s="1" t="n">
        <f aca="false">F27+5</f>
        <v>424</v>
      </c>
    </row>
    <row r="28" customFormat="false" ht="15" hidden="false" customHeight="true" outlineLevel="0" collapsed="false">
      <c r="A28" s="16" t="s">
        <v>42</v>
      </c>
      <c r="B28" s="1" t="n">
        <f aca="false">D28</f>
        <v>412</v>
      </c>
      <c r="C28" s="20"/>
      <c r="D28" s="1" t="n">
        <v>412</v>
      </c>
      <c r="E28" s="20" t="n">
        <f aca="false">D28+1</f>
        <v>413</v>
      </c>
      <c r="F28" s="1" t="n">
        <f aca="false">D28</f>
        <v>412</v>
      </c>
      <c r="G28" s="1"/>
      <c r="H28" s="1"/>
      <c r="I28" s="1" t="n">
        <f aca="false">F28+10</f>
        <v>422</v>
      </c>
    </row>
    <row r="29" customFormat="false" ht="15" hidden="false" customHeight="true" outlineLevel="0" collapsed="false">
      <c r="A29" s="16" t="s">
        <v>43</v>
      </c>
      <c r="B29" s="1" t="n">
        <f aca="false">D29</f>
        <v>392</v>
      </c>
      <c r="C29" s="20"/>
      <c r="D29" s="1" t="n">
        <v>392</v>
      </c>
      <c r="E29" s="20" t="n">
        <f aca="false">D29+1</f>
        <v>393</v>
      </c>
      <c r="F29" s="1" t="n">
        <f aca="false">D29</f>
        <v>392</v>
      </c>
      <c r="G29" s="1"/>
      <c r="H29" s="1"/>
      <c r="I29" s="1" t="n">
        <f aca="false">F29+10</f>
        <v>402</v>
      </c>
    </row>
    <row r="30" customFormat="false" ht="15" hidden="false" customHeight="true" outlineLevel="0" collapsed="false">
      <c r="A30" s="16" t="s">
        <v>44</v>
      </c>
      <c r="B30" s="1" t="n">
        <f aca="false">D30</f>
        <v>367</v>
      </c>
      <c r="C30" s="20"/>
      <c r="D30" s="1" t="n">
        <v>367</v>
      </c>
      <c r="E30" s="20" t="n">
        <f aca="false">D30+1</f>
        <v>368</v>
      </c>
      <c r="F30" s="1" t="n">
        <f aca="false">D30</f>
        <v>367</v>
      </c>
      <c r="G30" s="1"/>
      <c r="H30" s="1"/>
      <c r="I30" s="1" t="n">
        <f aca="false">F30+10</f>
        <v>377</v>
      </c>
    </row>
    <row r="31" customFormat="false" ht="15" hidden="false" customHeight="true" outlineLevel="0" collapsed="false">
      <c r="A31" s="16" t="s">
        <v>24</v>
      </c>
      <c r="B31" s="1" t="n">
        <f aca="false">D31</f>
        <v>357</v>
      </c>
      <c r="C31" s="20"/>
      <c r="D31" s="1" t="n">
        <v>357</v>
      </c>
      <c r="E31" s="20" t="n">
        <f aca="false">D31+1</f>
        <v>358</v>
      </c>
      <c r="F31" s="1" t="n">
        <f aca="false">D31</f>
        <v>357</v>
      </c>
      <c r="G31" s="1"/>
      <c r="H31" s="1"/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52</v>
      </c>
      <c r="C34" s="26" t="s">
        <v>53</v>
      </c>
      <c r="D34" s="25" t="s">
        <v>54</v>
      </c>
      <c r="E34" s="26" t="s">
        <v>55</v>
      </c>
      <c r="F34" s="25" t="s">
        <v>54</v>
      </c>
      <c r="G34" s="26" t="s">
        <v>56</v>
      </c>
      <c r="H34" s="26" t="s">
        <v>57</v>
      </c>
      <c r="I34" s="25" t="s">
        <v>58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18</v>
      </c>
      <c r="G36" s="1" t="n">
        <v>228</v>
      </c>
      <c r="H36" s="17" t="n">
        <v>184</v>
      </c>
      <c r="I36" s="17"/>
    </row>
    <row r="37" customFormat="false" ht="15" hidden="false" customHeight="true" outlineLevel="0" collapsed="false">
      <c r="A37" s="16" t="s">
        <v>59</v>
      </c>
      <c r="C37" s="1" t="n">
        <v>208</v>
      </c>
      <c r="D37" s="17"/>
      <c r="E37" s="1" t="n">
        <v>414</v>
      </c>
      <c r="G37" s="1" t="n">
        <v>236</v>
      </c>
      <c r="H37" s="17" t="n">
        <v>177</v>
      </c>
      <c r="I37" s="17" t="s">
        <v>60</v>
      </c>
    </row>
    <row r="38" customFormat="false" ht="15" hidden="false" customHeight="true" outlineLevel="0" collapsed="false">
      <c r="A38" s="16" t="s">
        <v>61</v>
      </c>
      <c r="C38" s="1"/>
      <c r="D38" s="17" t="n">
        <v>232</v>
      </c>
      <c r="E38" s="1"/>
      <c r="G38" s="1"/>
      <c r="H38" s="17"/>
      <c r="I38" s="17" t="s">
        <v>62</v>
      </c>
    </row>
    <row r="39" customFormat="false" ht="15" hidden="false" customHeight="true" outlineLevel="0" collapsed="false">
      <c r="A39" s="16" t="s">
        <v>63</v>
      </c>
      <c r="C39" s="1"/>
      <c r="D39" s="17"/>
      <c r="E39" s="1"/>
      <c r="F39" s="1" t="n">
        <v>206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4</v>
      </c>
      <c r="C41" s="31"/>
      <c r="D41" s="31"/>
      <c r="E41" s="32"/>
      <c r="F41" s="33" t="s">
        <v>65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6</v>
      </c>
      <c r="E42" s="26"/>
      <c r="F42" s="25" t="s">
        <v>66</v>
      </c>
      <c r="G42" s="26" t="s">
        <v>67</v>
      </c>
      <c r="H42" s="26" t="s">
        <v>68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71</v>
      </c>
      <c r="C44" s="17" t="n">
        <v>895</v>
      </c>
      <c r="D44" s="17"/>
      <c r="E44" s="34"/>
      <c r="F44" s="17"/>
      <c r="G44" s="34"/>
      <c r="H44" s="34"/>
      <c r="I44" s="17"/>
    </row>
    <row r="45" customFormat="false" ht="15" hidden="false" customHeight="true" outlineLevel="0" collapsed="false">
      <c r="A45" s="11" t="s">
        <v>35</v>
      </c>
      <c r="B45" s="17"/>
      <c r="C45" s="17" t="n">
        <v>895</v>
      </c>
      <c r="D45" s="17"/>
      <c r="E45" s="34"/>
      <c r="F45" s="17" t="n">
        <v>920</v>
      </c>
      <c r="G45" s="34"/>
      <c r="H45" s="34"/>
      <c r="I45" s="17"/>
    </row>
    <row r="46" customFormat="false" ht="15" hidden="false" customHeight="true" outlineLevel="0" collapsed="false">
      <c r="A46" s="11" t="s">
        <v>18</v>
      </c>
      <c r="B46" s="17"/>
      <c r="C46" s="17" t="n">
        <v>890</v>
      </c>
      <c r="D46" s="17"/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4T13:00:55Z</cp:lastPrinted>
  <dcterms:modified xsi:type="dcterms:W3CDTF">2013-02-14T13:01:45Z</dcterms:modified>
  <cp:revision>0</cp:revision>
  <dc:subject/>
  <dc:title/>
</cp:coreProperties>
</file>