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COTATIONS TOURTEAUX du 20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3</t>
  </si>
  <si>
    <t xml:space="preserve">3MAI.</t>
  </si>
  <si>
    <t xml:space="preserve">0 / 220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/BRUGES</t>
  </si>
  <si>
    <t xml:space="preserve">MONTAUBAN</t>
  </si>
  <si>
    <t xml:space="preserve">BELGIQUE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9</v>
      </c>
      <c r="D2" s="6"/>
      <c r="E2" s="7"/>
      <c r="F2" s="4" t="s">
        <v>2</v>
      </c>
      <c r="G2" s="7" t="n">
        <v>0.83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49</v>
      </c>
      <c r="D8" s="18" t="n">
        <v>247</v>
      </c>
      <c r="E8" s="1" t="n">
        <v>247</v>
      </c>
      <c r="F8" s="18"/>
      <c r="G8" s="18"/>
      <c r="H8" s="18"/>
      <c r="I8" s="18" t="n">
        <v>232</v>
      </c>
    </row>
    <row r="9" customFormat="false" ht="15" hidden="false" customHeight="true" outlineLevel="0" collapsed="false">
      <c r="A9" s="17" t="s">
        <v>13</v>
      </c>
      <c r="B9" s="18" t="n">
        <v>258</v>
      </c>
      <c r="C9" s="18"/>
      <c r="D9" s="18"/>
      <c r="E9" s="1"/>
      <c r="F9" s="18" t="n">
        <v>243</v>
      </c>
      <c r="G9" s="18" t="n">
        <v>248</v>
      </c>
      <c r="H9" s="18" t="n">
        <v>233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49</v>
      </c>
      <c r="D10" s="18" t="n">
        <v>247</v>
      </c>
      <c r="E10" s="1" t="n">
        <v>247</v>
      </c>
      <c r="F10" s="18"/>
      <c r="G10" s="18"/>
      <c r="H10" s="18"/>
      <c r="I10" s="18" t="n">
        <v>232</v>
      </c>
    </row>
    <row r="11" customFormat="false" ht="15" hidden="false" customHeight="true" outlineLevel="0" collapsed="false">
      <c r="A11" s="17" t="s">
        <v>15</v>
      </c>
      <c r="B11" s="18" t="n">
        <v>258</v>
      </c>
      <c r="C11" s="18" t="n">
        <v>249</v>
      </c>
      <c r="D11" s="18" t="n">
        <v>247</v>
      </c>
      <c r="E11" s="1" t="n">
        <v>247</v>
      </c>
      <c r="F11" s="18" t="n">
        <v>243</v>
      </c>
      <c r="G11" s="18" t="n">
        <v>248</v>
      </c>
      <c r="H11" s="18" t="s">
        <v>16</v>
      </c>
      <c r="I11" s="18" t="n">
        <v>232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38</v>
      </c>
      <c r="D12" s="18" t="n">
        <v>237</v>
      </c>
      <c r="E12" s="1" t="n">
        <v>237</v>
      </c>
      <c r="F12" s="18" t="n">
        <v>230</v>
      </c>
      <c r="G12" s="18" t="n">
        <v>235</v>
      </c>
      <c r="H12" s="18" t="s">
        <v>18</v>
      </c>
      <c r="I12" s="18" t="n">
        <v>217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 t="n">
        <v>228</v>
      </c>
      <c r="D13" s="18" t="n">
        <v>231</v>
      </c>
      <c r="E13" s="1" t="n">
        <v>231</v>
      </c>
      <c r="F13" s="18" t="n">
        <v>225</v>
      </c>
      <c r="G13" s="18" t="n">
        <v>230</v>
      </c>
      <c r="H13" s="18" t="s">
        <v>20</v>
      </c>
      <c r="I13" s="18" t="n">
        <v>207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 t="s">
        <v>21</v>
      </c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D19" s="1" t="n">
        <v>250</v>
      </c>
      <c r="E19" s="1" t="n">
        <v>190</v>
      </c>
      <c r="F19" s="18"/>
      <c r="G19" s="1" t="n">
        <v>252</v>
      </c>
      <c r="H19" s="1" t="n">
        <v>235</v>
      </c>
      <c r="I19" s="18" t="n">
        <v>212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0</v>
      </c>
      <c r="E20" s="1"/>
      <c r="F20" s="18" t="n">
        <v>250</v>
      </c>
      <c r="G20" s="1" t="n">
        <v>250</v>
      </c>
      <c r="H20" s="1"/>
      <c r="I20" s="18" t="n">
        <v>211</v>
      </c>
    </row>
    <row r="21" customFormat="false" ht="15" hidden="false" customHeight="true" outlineLevel="0" collapsed="false">
      <c r="A21" s="17" t="s">
        <v>34</v>
      </c>
      <c r="C21" s="1"/>
      <c r="E21" s="1" t="n">
        <v>189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50</v>
      </c>
      <c r="E22" s="1"/>
      <c r="F22" s="18" t="n">
        <v>249</v>
      </c>
      <c r="G22" s="1" t="n">
        <v>249</v>
      </c>
      <c r="H22" s="1"/>
      <c r="I22" s="1" t="n">
        <v>206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3</v>
      </c>
      <c r="G23" s="1" t="n">
        <v>243</v>
      </c>
      <c r="H23" s="1"/>
      <c r="I23" s="1" t="n">
        <v>201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2</v>
      </c>
      <c r="E24" s="1"/>
      <c r="F24" s="18"/>
      <c r="G24" s="1" t="s">
        <v>21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31</v>
      </c>
      <c r="C29" s="21"/>
      <c r="D29" s="1" t="n">
        <v>428</v>
      </c>
      <c r="E29" s="21" t="n">
        <f aca="false">D29</f>
        <v>428</v>
      </c>
      <c r="F29" s="1" t="n">
        <f aca="false">D29</f>
        <v>428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31</v>
      </c>
      <c r="C30" s="21"/>
      <c r="D30" s="1" t="n">
        <v>428</v>
      </c>
      <c r="E30" s="21" t="n">
        <f aca="false">D30</f>
        <v>428</v>
      </c>
      <c r="F30" s="1" t="n">
        <f aca="false">D30</f>
        <v>428</v>
      </c>
      <c r="G30" s="1"/>
      <c r="H30" s="1"/>
      <c r="I30" s="1" t="n">
        <f aca="false">F30+10</f>
        <v>438</v>
      </c>
    </row>
    <row r="31" customFormat="false" ht="15" hidden="false" customHeight="true" outlineLevel="0" collapsed="false">
      <c r="A31" s="17" t="s">
        <v>14</v>
      </c>
      <c r="B31" s="18" t="n">
        <v>430</v>
      </c>
      <c r="C31" s="21"/>
      <c r="D31" s="1" t="n">
        <v>428</v>
      </c>
      <c r="E31" s="21" t="n">
        <f aca="false">D31</f>
        <v>428</v>
      </c>
      <c r="F31" s="1" t="n">
        <f aca="false">D31</f>
        <v>428</v>
      </c>
      <c r="G31" s="1"/>
      <c r="H31" s="1"/>
      <c r="I31" s="1" t="n">
        <f aca="false">F31+10</f>
        <v>438</v>
      </c>
    </row>
    <row r="32" customFormat="false" ht="15" hidden="false" customHeight="true" outlineLevel="0" collapsed="false">
      <c r="A32" s="17" t="s">
        <v>15</v>
      </c>
      <c r="B32" s="1" t="n">
        <v>411</v>
      </c>
      <c r="C32" s="21"/>
      <c r="D32" s="1" t="n">
        <v>410</v>
      </c>
      <c r="E32" s="21" t="n">
        <f aca="false">D32</f>
        <v>410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7" t="s">
        <v>43</v>
      </c>
      <c r="B33" s="1" t="n">
        <v>365</v>
      </c>
      <c r="C33" s="21"/>
      <c r="D33" s="1" t="n">
        <v>360</v>
      </c>
      <c r="E33" s="21" t="n">
        <f aca="false">D33</f>
        <v>360</v>
      </c>
      <c r="F33" s="1" t="n">
        <f aca="false">D33</f>
        <v>360</v>
      </c>
      <c r="G33" s="1"/>
      <c r="H33" s="1"/>
      <c r="I33" s="1" t="n">
        <f aca="false">F33+10</f>
        <v>370</v>
      </c>
    </row>
    <row r="34" customFormat="false" ht="15" hidden="false" customHeight="true" outlineLevel="0" collapsed="false">
      <c r="A34" s="17" t="s">
        <v>44</v>
      </c>
      <c r="C34" s="21"/>
      <c r="D34" s="1" t="n">
        <v>363</v>
      </c>
      <c r="E34" s="21" t="n">
        <f aca="false">D34</f>
        <v>363</v>
      </c>
      <c r="F34" s="1" t="n">
        <f aca="false">D34</f>
        <v>363</v>
      </c>
      <c r="G34" s="1"/>
      <c r="H34" s="1"/>
      <c r="I34" s="1" t="n">
        <f aca="false">F34+10</f>
        <v>373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52</v>
      </c>
      <c r="D38" s="26" t="s">
        <v>53</v>
      </c>
      <c r="E38" s="27" t="s">
        <v>54</v>
      </c>
      <c r="F38" s="26" t="s">
        <v>53</v>
      </c>
      <c r="G38" s="27" t="s">
        <v>29</v>
      </c>
      <c r="H38" s="27" t="s">
        <v>55</v>
      </c>
      <c r="I38" s="26" t="s">
        <v>56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5</v>
      </c>
      <c r="C40" s="1" t="n">
        <v>189</v>
      </c>
      <c r="D40" s="18"/>
      <c r="E40" s="1" t="n">
        <v>425</v>
      </c>
      <c r="G40" s="1" t="n">
        <v>197</v>
      </c>
      <c r="H40" s="18" t="n">
        <v>196</v>
      </c>
      <c r="I40" s="18"/>
    </row>
    <row r="41" customFormat="false" ht="15" hidden="false" customHeight="true" outlineLevel="0" collapsed="false">
      <c r="A41" s="17" t="s">
        <v>33</v>
      </c>
      <c r="B41" s="1" t="n">
        <v>175</v>
      </c>
      <c r="C41" s="1" t="n">
        <v>182</v>
      </c>
      <c r="D41" s="18"/>
      <c r="E41" s="1" t="n">
        <v>425</v>
      </c>
      <c r="G41" s="1" t="n">
        <v>198</v>
      </c>
      <c r="H41" s="18" t="n">
        <v>193</v>
      </c>
      <c r="I41" s="18"/>
    </row>
    <row r="42" customFormat="false" ht="15" hidden="false" customHeight="true" outlineLevel="0" collapsed="false">
      <c r="A42" s="17" t="s">
        <v>35</v>
      </c>
      <c r="B42" s="1" t="n">
        <v>175</v>
      </c>
      <c r="C42" s="1" t="n">
        <v>183</v>
      </c>
      <c r="D42" s="18"/>
      <c r="E42" s="1" t="n">
        <v>415</v>
      </c>
      <c r="G42" s="1" t="n">
        <v>199</v>
      </c>
      <c r="H42" s="18" t="n">
        <v>186</v>
      </c>
      <c r="I42" s="18"/>
    </row>
    <row r="43" customFormat="false" ht="15" hidden="false" customHeight="true" outlineLevel="0" collapsed="false">
      <c r="A43" s="17" t="s">
        <v>15</v>
      </c>
      <c r="C43" s="1" t="n">
        <v>183</v>
      </c>
      <c r="D43" s="18" t="n">
        <v>208</v>
      </c>
      <c r="E43" s="1" t="n">
        <v>407</v>
      </c>
      <c r="G43" s="1" t="n">
        <v>204</v>
      </c>
      <c r="H43" s="18" t="n">
        <v>186</v>
      </c>
      <c r="I43" s="18" t="n">
        <v>232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7</v>
      </c>
      <c r="C46" s="32"/>
      <c r="D46" s="32"/>
      <c r="E46" s="33"/>
      <c r="F46" s="34" t="s">
        <v>5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59</v>
      </c>
      <c r="C47" s="27" t="s">
        <v>6</v>
      </c>
      <c r="D47" s="26" t="s">
        <v>60</v>
      </c>
      <c r="E47" s="27"/>
      <c r="F47" s="26" t="s">
        <v>61</v>
      </c>
      <c r="G47" s="27" t="s">
        <v>62</v>
      </c>
      <c r="H47" s="27" t="s">
        <v>63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34</v>
      </c>
      <c r="D49" s="18"/>
      <c r="E49" s="18"/>
      <c r="F49" s="18" t="n">
        <v>770</v>
      </c>
      <c r="G49" s="18"/>
      <c r="H49" s="18"/>
      <c r="I49" s="18" t="n">
        <v>758</v>
      </c>
    </row>
    <row r="50" customFormat="false" ht="15" hidden="false" customHeight="true" outlineLevel="0" collapsed="false">
      <c r="A50" s="11" t="s">
        <v>33</v>
      </c>
      <c r="B50" s="18"/>
      <c r="C50" s="18" t="n">
        <v>729</v>
      </c>
      <c r="D50" s="18"/>
      <c r="E50" s="18"/>
      <c r="F50" s="18"/>
      <c r="G50" s="18"/>
      <c r="H50" s="18"/>
      <c r="I50" s="18" t="n">
        <v>758</v>
      </c>
    </row>
    <row r="51" customFormat="false" ht="15" hidden="false" customHeight="true" outlineLevel="0" collapsed="false">
      <c r="A51" s="11" t="s">
        <v>64</v>
      </c>
      <c r="B51" s="18"/>
      <c r="C51" s="18" t="n">
        <v>727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0T12:58:57Z</cp:lastPrinted>
  <dcterms:modified xsi:type="dcterms:W3CDTF">2013-11-20T13:00:02Z</dcterms:modified>
  <cp:revision>0</cp:revision>
  <dc:subject/>
  <dc:title/>
</cp:coreProperties>
</file>