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19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70</t>
  </si>
  <si>
    <t xml:space="preserve">JUILLET</t>
  </si>
  <si>
    <t xml:space="preserve">264 / 269</t>
  </si>
  <si>
    <t xml:space="preserve">AOUT</t>
  </si>
  <si>
    <t xml:space="preserve">252 / 254</t>
  </si>
  <si>
    <t xml:space="preserve">3AOUT.</t>
  </si>
  <si>
    <t xml:space="preserve">SEPTEMBRE</t>
  </si>
  <si>
    <t xml:space="preserve">2SEPTEMBRE.</t>
  </si>
  <si>
    <t xml:space="preserve">244 / 246</t>
  </si>
  <si>
    <t xml:space="preserve">OCTOBRE</t>
  </si>
  <si>
    <t xml:space="preserve">3NOVEMBRE.</t>
  </si>
  <si>
    <t xml:space="preserve">6NOVEMBRE.</t>
  </si>
  <si>
    <t xml:space="preserve">242 / 244</t>
  </si>
  <si>
    <t xml:space="preserve">3MAI.</t>
  </si>
  <si>
    <t xml:space="preserve">232 / 23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17</v>
      </c>
      <c r="D2" s="6"/>
      <c r="E2" s="7"/>
      <c r="F2" s="4" t="s">
        <v>2</v>
      </c>
      <c r="G2" s="7" t="n">
        <v>0.805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/>
      <c r="E8" s="1" t="n">
        <v>277</v>
      </c>
      <c r="F8" s="17" t="n">
        <v>270</v>
      </c>
      <c r="G8" s="17" t="n">
        <v>270</v>
      </c>
      <c r="H8" s="17" t="s">
        <v>13</v>
      </c>
      <c r="I8" s="17" t="n">
        <v>267</v>
      </c>
    </row>
    <row r="9" customFormat="false" ht="15" hidden="false" customHeight="true" outlineLevel="0" collapsed="false">
      <c r="A9" s="16" t="s">
        <v>14</v>
      </c>
      <c r="B9" s="17" t="n">
        <v>295</v>
      </c>
      <c r="C9" s="17"/>
      <c r="D9" s="17" t="n">
        <v>281</v>
      </c>
      <c r="E9" s="1" t="n">
        <v>275</v>
      </c>
      <c r="F9" s="17" t="n">
        <v>270</v>
      </c>
      <c r="G9" s="17"/>
      <c r="H9" s="17" t="s">
        <v>15</v>
      </c>
      <c r="I9" s="17" t="n">
        <v>261</v>
      </c>
    </row>
    <row r="10" customFormat="false" ht="15" hidden="false" customHeight="true" outlineLevel="0" collapsed="false">
      <c r="A10" s="16" t="s">
        <v>16</v>
      </c>
      <c r="B10" s="17" t="n">
        <v>269</v>
      </c>
      <c r="C10" s="17"/>
      <c r="D10" s="17" t="n">
        <v>265</v>
      </c>
      <c r="E10" s="1" t="n">
        <v>260</v>
      </c>
      <c r="F10" s="17" t="n">
        <v>257</v>
      </c>
      <c r="G10" s="17" t="n">
        <v>254</v>
      </c>
      <c r="H10" s="17" t="s">
        <v>17</v>
      </c>
      <c r="I10" s="17" t="n">
        <v>246</v>
      </c>
    </row>
    <row r="11" customFormat="false" ht="15" hidden="false" customHeight="true" outlineLevel="0" collapsed="false">
      <c r="A11" s="16" t="s">
        <v>18</v>
      </c>
      <c r="B11" s="17"/>
      <c r="C11" s="17" t="n">
        <v>263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61</v>
      </c>
      <c r="C13" s="17"/>
      <c r="D13" s="17"/>
      <c r="E13" s="1"/>
      <c r="F13" s="17" t="n">
        <v>249</v>
      </c>
      <c r="G13" s="17" t="n">
        <v>246</v>
      </c>
      <c r="H13" s="17" t="s">
        <v>21</v>
      </c>
      <c r="I13" s="17" t="n">
        <v>242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1</v>
      </c>
      <c r="I15" s="17" t="n">
        <v>241</v>
      </c>
    </row>
    <row r="16" customFormat="false" ht="15" hidden="false" customHeight="true" outlineLevel="0" collapsed="false">
      <c r="A16" s="16" t="s">
        <v>24</v>
      </c>
      <c r="B16" s="17" t="n">
        <v>261</v>
      </c>
      <c r="C16" s="17" t="n">
        <v>260</v>
      </c>
      <c r="D16" s="17" t="n">
        <v>252</v>
      </c>
      <c r="E16" s="1" t="n">
        <v>249</v>
      </c>
      <c r="F16" s="17" t="n">
        <v>249</v>
      </c>
      <c r="G16" s="17" t="n">
        <v>246</v>
      </c>
      <c r="H16" s="17" t="s">
        <v>25</v>
      </c>
      <c r="I16" s="17" t="n">
        <v>240</v>
      </c>
    </row>
    <row r="17" customFormat="false" ht="15" hidden="false" customHeight="true" outlineLevel="0" collapsed="false">
      <c r="A17" s="16" t="s">
        <v>26</v>
      </c>
      <c r="B17" s="17" t="n">
        <v>254</v>
      </c>
      <c r="C17" s="17" t="n">
        <v>245</v>
      </c>
      <c r="D17" s="17"/>
      <c r="E17" s="1"/>
      <c r="F17" s="17" t="n">
        <v>242</v>
      </c>
      <c r="G17" s="17" t="n">
        <v>239</v>
      </c>
      <c r="H17" s="17" t="s">
        <v>27</v>
      </c>
      <c r="I17" s="17" t="n">
        <v>225</v>
      </c>
    </row>
    <row r="18" customFormat="false" ht="15" hidden="false" customHeight="true" outlineLevel="0" collapsed="false">
      <c r="A18" s="11"/>
      <c r="C18" s="8" t="s">
        <v>28</v>
      </c>
      <c r="D18" s="17"/>
      <c r="E18" s="8"/>
      <c r="G18" s="8"/>
      <c r="H18" s="8"/>
      <c r="I18" s="8" t="s">
        <v>28</v>
      </c>
    </row>
    <row r="19" customFormat="false" ht="15" hidden="false" customHeight="true" outlineLevel="0" collapsed="false">
      <c r="A19" s="12" t="s">
        <v>29</v>
      </c>
      <c r="B19" s="13" t="s">
        <v>30</v>
      </c>
      <c r="C19" s="14" t="s">
        <v>31</v>
      </c>
      <c r="D19" s="13" t="s">
        <v>32</v>
      </c>
      <c r="E19" s="14"/>
      <c r="F19" s="13" t="s">
        <v>33</v>
      </c>
      <c r="G19" s="14"/>
      <c r="H19" s="14" t="s">
        <v>34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5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10</v>
      </c>
      <c r="D21" s="1" t="n">
        <v>215</v>
      </c>
      <c r="E21" s="1"/>
      <c r="F21" s="17"/>
      <c r="G21" s="1"/>
      <c r="H21" s="1" t="n">
        <v>220</v>
      </c>
      <c r="I21" s="1"/>
    </row>
    <row r="22" customFormat="false" ht="15" hidden="false" customHeight="true" outlineLevel="0" collapsed="false">
      <c r="A22" s="16" t="s">
        <v>36</v>
      </c>
      <c r="C22" s="1"/>
      <c r="E22" s="1"/>
      <c r="F22" s="17" t="n">
        <v>244</v>
      </c>
      <c r="G22" s="1"/>
      <c r="H22" s="1"/>
      <c r="I22" s="1"/>
    </row>
    <row r="23" customFormat="false" ht="15" hidden="false" customHeight="true" outlineLevel="0" collapsed="false">
      <c r="A23" s="16" t="s">
        <v>37</v>
      </c>
      <c r="C23" s="1" t="n">
        <v>210</v>
      </c>
      <c r="D23" s="1" t="n">
        <v>215</v>
      </c>
      <c r="E23" s="1"/>
      <c r="F23" s="17"/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8</v>
      </c>
      <c r="C24" s="1" t="n">
        <v>210</v>
      </c>
      <c r="D24" s="1" t="n">
        <v>185</v>
      </c>
      <c r="E24" s="1"/>
      <c r="F24" s="17"/>
      <c r="G24" s="1"/>
      <c r="H24" s="1" t="n">
        <v>220</v>
      </c>
      <c r="I24" s="1"/>
    </row>
    <row r="25" customFormat="false" ht="15" hidden="false" customHeight="true" outlineLevel="0" collapsed="false">
      <c r="A25" s="16" t="s">
        <v>39</v>
      </c>
      <c r="B25" s="1" t="n">
        <v>183</v>
      </c>
      <c r="C25" s="1" t="n">
        <v>183</v>
      </c>
      <c r="D25" s="1" t="n">
        <v>185</v>
      </c>
      <c r="E25" s="1"/>
      <c r="F25" s="17"/>
      <c r="G25" s="1"/>
      <c r="H25" s="1" t="n">
        <v>197</v>
      </c>
      <c r="I25" s="1" t="n">
        <v>202</v>
      </c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28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C30" s="20"/>
      <c r="D30" s="1" t="n">
        <v>425</v>
      </c>
      <c r="E30" s="20" t="n">
        <f aca="false">D30+1</f>
        <v>426</v>
      </c>
      <c r="F30" s="1" t="n">
        <v>424</v>
      </c>
      <c r="G30" s="1" t="n">
        <f aca="false">D30+36</f>
        <v>461</v>
      </c>
      <c r="H30" s="1"/>
      <c r="I30" s="1" t="n">
        <v>424</v>
      </c>
    </row>
    <row r="31" customFormat="false" ht="15" hidden="false" customHeight="true" outlineLevel="0" collapsed="false">
      <c r="A31" s="16" t="s">
        <v>14</v>
      </c>
      <c r="C31" s="20"/>
      <c r="D31" s="1" t="n">
        <v>425</v>
      </c>
      <c r="E31" s="20" t="n">
        <f aca="false">D31+1</f>
        <v>426</v>
      </c>
      <c r="F31" s="1" t="n">
        <f aca="false">D31</f>
        <v>425</v>
      </c>
      <c r="G31" s="1" t="n">
        <f aca="false">D31+36</f>
        <v>461</v>
      </c>
      <c r="H31" s="1"/>
      <c r="I31" s="1" t="n">
        <f aca="false">F31+5</f>
        <v>430</v>
      </c>
    </row>
    <row r="32" customFormat="false" ht="15" hidden="false" customHeight="true" outlineLevel="0" collapsed="false">
      <c r="A32" s="16" t="s">
        <v>18</v>
      </c>
      <c r="B32" s="1" t="n">
        <f aca="false">D32</f>
        <v>423</v>
      </c>
      <c r="C32" s="20"/>
      <c r="D32" s="1" t="n">
        <v>423</v>
      </c>
      <c r="E32" s="20" t="n">
        <f aca="false">D32+1</f>
        <v>424</v>
      </c>
      <c r="F32" s="1" t="n">
        <f aca="false">D32</f>
        <v>423</v>
      </c>
      <c r="G32" s="1" t="n">
        <f aca="false">D32+36</f>
        <v>459</v>
      </c>
      <c r="H32" s="1"/>
      <c r="I32" s="1" t="n">
        <f aca="false">F32+5</f>
        <v>428</v>
      </c>
    </row>
    <row r="33" customFormat="false" ht="15" hidden="false" customHeight="true" outlineLevel="0" collapsed="false">
      <c r="A33" s="16" t="s">
        <v>24</v>
      </c>
      <c r="B33" s="1" t="n">
        <f aca="false">D33</f>
        <v>415</v>
      </c>
      <c r="C33" s="20"/>
      <c r="D33" s="1" t="n">
        <v>415</v>
      </c>
      <c r="E33" s="20" t="n">
        <f aca="false">D33+1</f>
        <v>416</v>
      </c>
      <c r="F33" s="1" t="n">
        <f aca="false">D33</f>
        <v>415</v>
      </c>
      <c r="G33" s="1" t="n">
        <f aca="false">D33+38</f>
        <v>453</v>
      </c>
      <c r="H33" s="1"/>
      <c r="I33" s="1" t="n">
        <f aca="false">F33+10</f>
        <v>425</v>
      </c>
    </row>
    <row r="34" customFormat="false" ht="15" hidden="false" customHeight="true" outlineLevel="0" collapsed="false">
      <c r="A34" s="16" t="s">
        <v>45</v>
      </c>
      <c r="C34" s="20"/>
      <c r="D34" s="1" t="n">
        <v>346</v>
      </c>
      <c r="E34" s="20" t="n">
        <f aca="false">D34+1</f>
        <v>347</v>
      </c>
      <c r="F34" s="1" t="n">
        <f aca="false">D34</f>
        <v>346</v>
      </c>
      <c r="G34" s="1"/>
      <c r="H34" s="1"/>
      <c r="I34" s="1" t="n">
        <f aca="false">F34+10</f>
        <v>356</v>
      </c>
    </row>
    <row r="35" customFormat="false" ht="15" hidden="false" customHeight="true" outlineLevel="0" collapsed="false">
      <c r="A35" s="16"/>
      <c r="B35" s="1" t="s">
        <v>28</v>
      </c>
      <c r="C35" s="20" t="s">
        <v>28</v>
      </c>
      <c r="E35" s="1"/>
      <c r="G35" s="20"/>
      <c r="H35" s="8" t="s">
        <v>28</v>
      </c>
      <c r="I35" s="8"/>
    </row>
    <row r="36" customFormat="false" ht="15" hidden="false" customHeight="true" outlineLevel="0" collapsed="false">
      <c r="A36" s="19"/>
      <c r="B36" s="22" t="s">
        <v>46</v>
      </c>
      <c r="C36" s="22"/>
      <c r="D36" s="23" t="s">
        <v>47</v>
      </c>
      <c r="E36" s="24" t="s">
        <v>48</v>
      </c>
      <c r="F36" s="23" t="s">
        <v>49</v>
      </c>
      <c r="G36" s="24" t="s">
        <v>50</v>
      </c>
      <c r="H36" s="24" t="s">
        <v>51</v>
      </c>
      <c r="I36" s="24" t="s">
        <v>52</v>
      </c>
    </row>
    <row r="37" customFormat="false" ht="15" hidden="false" customHeight="true" outlineLevel="0" collapsed="false">
      <c r="A37" s="11"/>
      <c r="B37" s="25" t="s">
        <v>6</v>
      </c>
      <c r="C37" s="26" t="s">
        <v>53</v>
      </c>
      <c r="D37" s="25" t="s">
        <v>53</v>
      </c>
      <c r="E37" s="26" t="s">
        <v>54</v>
      </c>
      <c r="F37" s="25" t="s">
        <v>53</v>
      </c>
      <c r="G37" s="26" t="s">
        <v>55</v>
      </c>
      <c r="H37" s="26" t="s">
        <v>56</v>
      </c>
      <c r="I37" s="26" t="s">
        <v>57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2</v>
      </c>
      <c r="B39" s="1" t="n">
        <v>220</v>
      </c>
      <c r="C39" s="1" t="n">
        <v>187</v>
      </c>
      <c r="D39" s="17"/>
      <c r="E39" s="1" t="n">
        <v>308</v>
      </c>
      <c r="G39" s="1"/>
      <c r="H39" s="17" t="n">
        <v>168</v>
      </c>
      <c r="I39" s="17"/>
    </row>
    <row r="40" customFormat="false" ht="15" hidden="false" customHeight="true" outlineLevel="0" collapsed="false">
      <c r="A40" s="16" t="s">
        <v>58</v>
      </c>
      <c r="C40" s="1"/>
      <c r="D40" s="17"/>
      <c r="E40" s="1" t="n">
        <v>308</v>
      </c>
      <c r="G40" s="1"/>
      <c r="H40" s="17"/>
      <c r="I40" s="17"/>
    </row>
    <row r="41" customFormat="false" ht="15" hidden="false" customHeight="true" outlineLevel="0" collapsed="false">
      <c r="A41" s="16" t="s">
        <v>37</v>
      </c>
      <c r="B41" s="1" t="n">
        <v>220</v>
      </c>
      <c r="C41" s="1" t="n">
        <v>187</v>
      </c>
      <c r="D41" s="17"/>
      <c r="E41" s="1"/>
      <c r="G41" s="1"/>
      <c r="H41" s="17" t="n">
        <v>168</v>
      </c>
      <c r="I41" s="17" t="n">
        <v>244</v>
      </c>
    </row>
    <row r="42" customFormat="false" ht="15" hidden="false" customHeight="true" outlineLevel="0" collapsed="false">
      <c r="A42" s="16" t="s">
        <v>59</v>
      </c>
      <c r="C42" s="1"/>
      <c r="D42" s="17" t="n">
        <v>207</v>
      </c>
      <c r="E42" s="1" t="n">
        <v>306</v>
      </c>
      <c r="F42" s="1" t="n">
        <v>196</v>
      </c>
      <c r="G42" s="1"/>
      <c r="H42" s="17" t="n">
        <v>168</v>
      </c>
      <c r="I42" s="17"/>
    </row>
    <row r="43" customFormat="false" ht="15" hidden="false" customHeight="true" outlineLevel="0" collapsed="false">
      <c r="A43" s="16" t="s">
        <v>39</v>
      </c>
      <c r="C43" s="1"/>
      <c r="D43" s="17"/>
      <c r="E43" s="1"/>
      <c r="G43" s="1" t="n">
        <v>200</v>
      </c>
      <c r="H43" s="17"/>
      <c r="I43" s="17" t="n">
        <v>239</v>
      </c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0</v>
      </c>
      <c r="C45" s="31"/>
      <c r="D45" s="31"/>
      <c r="E45" s="32"/>
      <c r="F45" s="33" t="s">
        <v>61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62</v>
      </c>
      <c r="C46" s="26" t="s">
        <v>6</v>
      </c>
      <c r="D46" s="25" t="s">
        <v>55</v>
      </c>
      <c r="E46" s="26"/>
      <c r="F46" s="25" t="s">
        <v>63</v>
      </c>
      <c r="G46" s="26" t="s">
        <v>64</v>
      </c>
      <c r="H46" s="26" t="s">
        <v>65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58</v>
      </c>
      <c r="B48" s="1" t="n">
        <v>907</v>
      </c>
      <c r="C48" s="1" t="n">
        <v>934</v>
      </c>
      <c r="F48" s="1" t="n">
        <v>950</v>
      </c>
    </row>
    <row r="49" customFormat="false" ht="15" hidden="false" customHeight="true" outlineLevel="0" collapsed="false">
      <c r="A49" s="11" t="s">
        <v>16</v>
      </c>
      <c r="C49" s="1" t="n">
        <v>935</v>
      </c>
    </row>
    <row r="50" customFormat="false" ht="15" hidden="false" customHeight="true" outlineLevel="0" collapsed="false">
      <c r="A50" s="11" t="s">
        <v>19</v>
      </c>
      <c r="C50" s="1" t="n">
        <v>936</v>
      </c>
    </row>
    <row r="51" customFormat="false" ht="15" hidden="false" customHeight="true" outlineLevel="0" collapsed="false">
      <c r="A51" s="11" t="s">
        <v>22</v>
      </c>
      <c r="C51" s="1"/>
    </row>
    <row r="53" customFormat="false" ht="18" hidden="false" customHeight="true" outlineLevel="0" collapsed="false">
      <c r="E53" s="34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9T12:09:49Z</cp:lastPrinted>
  <dcterms:modified xsi:type="dcterms:W3CDTF">2012-06-19T12:10:04Z</dcterms:modified>
  <cp:revision>0</cp:revision>
  <dc:subject/>
  <dc:title/>
</cp:coreProperties>
</file>