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0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2 / 284</t>
  </si>
  <si>
    <t xml:space="preserve">3NOVEMBRE.</t>
  </si>
  <si>
    <t xml:space="preserve">3FEVRIER.</t>
  </si>
  <si>
    <t xml:space="preserve">3MAI.</t>
  </si>
  <si>
    <t xml:space="preserve">264 / 266</t>
  </si>
  <si>
    <t xml:space="preserve">3AOUT.</t>
  </si>
  <si>
    <t xml:space="preserve">225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5/31 415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85</v>
      </c>
      <c r="D2" s="6"/>
      <c r="E2" s="7"/>
      <c r="F2" s="4" t="s">
        <v>2</v>
      </c>
      <c r="G2" s="7" t="n">
        <v>0.80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298</v>
      </c>
      <c r="D8" s="17"/>
      <c r="E8" s="1" t="n">
        <v>292</v>
      </c>
      <c r="F8" s="17" t="n">
        <v>287</v>
      </c>
      <c r="G8" s="17" t="n">
        <v>284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3</v>
      </c>
      <c r="C9" s="17" t="n">
        <v>301</v>
      </c>
      <c r="D9" s="17" t="n">
        <v>294.5</v>
      </c>
      <c r="E9" s="1" t="n">
        <v>292</v>
      </c>
      <c r="F9" s="17" t="n">
        <v>287</v>
      </c>
      <c r="G9" s="17" t="n">
        <v>284</v>
      </c>
      <c r="H9" s="17" t="s">
        <v>13</v>
      </c>
      <c r="I9" s="17" t="n">
        <v>283</v>
      </c>
    </row>
    <row r="10" customFormat="false" ht="15" hidden="false" customHeight="true" outlineLevel="0" collapsed="false">
      <c r="A10" s="16" t="s">
        <v>15</v>
      </c>
      <c r="B10" s="17" t="n">
        <v>293</v>
      </c>
      <c r="C10" s="17" t="n">
        <v>303</v>
      </c>
      <c r="D10" s="17" t="n">
        <v>294</v>
      </c>
      <c r="E10" s="1" t="n">
        <v>292</v>
      </c>
      <c r="F10" s="17" t="n">
        <v>287</v>
      </c>
      <c r="G10" s="17" t="n">
        <v>284</v>
      </c>
      <c r="H10" s="17" t="s">
        <v>13</v>
      </c>
      <c r="I10" s="17" t="n">
        <v>283</v>
      </c>
    </row>
    <row r="11" customFormat="false" ht="15" hidden="false" customHeight="true" outlineLevel="0" collapsed="false">
      <c r="A11" s="16" t="s">
        <v>16</v>
      </c>
      <c r="B11" s="17" t="n">
        <v>275</v>
      </c>
      <c r="C11" s="17" t="n">
        <v>282</v>
      </c>
      <c r="D11" s="17" t="n">
        <v>278</v>
      </c>
      <c r="E11" s="1" t="n">
        <v>276</v>
      </c>
      <c r="F11" s="17" t="n">
        <v>269</v>
      </c>
      <c r="G11" s="17" t="n">
        <v>266</v>
      </c>
      <c r="H11" s="17" t="s">
        <v>17</v>
      </c>
      <c r="I11" s="17" t="n">
        <v>262</v>
      </c>
    </row>
    <row r="12" customFormat="false" ht="15" hidden="false" customHeight="true" outlineLevel="0" collapsed="false">
      <c r="A12" s="16" t="s">
        <v>18</v>
      </c>
      <c r="B12" s="17" t="n">
        <v>237</v>
      </c>
      <c r="C12" s="17" t="n">
        <v>241</v>
      </c>
      <c r="D12" s="17"/>
      <c r="E12" s="1"/>
      <c r="F12" s="17" t="n">
        <v>231</v>
      </c>
      <c r="G12" s="17" t="n">
        <v>228</v>
      </c>
      <c r="H12" s="17" t="s">
        <v>19</v>
      </c>
      <c r="I12" s="17" t="n">
        <v>222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65</v>
      </c>
      <c r="C16" s="1" t="n">
        <v>260</v>
      </c>
      <c r="D16" s="1" t="n">
        <v>258</v>
      </c>
      <c r="E16" s="1"/>
      <c r="F16" s="17"/>
      <c r="G16" s="1"/>
      <c r="H16" s="1" t="n">
        <v>292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56</v>
      </c>
    </row>
    <row r="18" customFormat="false" ht="15" hidden="false" customHeight="true" outlineLevel="0" collapsed="false">
      <c r="A18" s="16" t="s">
        <v>14</v>
      </c>
      <c r="B18" s="1" t="n">
        <v>260</v>
      </c>
      <c r="C18" s="1" t="n">
        <v>260</v>
      </c>
      <c r="D18" s="1" t="n">
        <v>258</v>
      </c>
      <c r="E18" s="1"/>
      <c r="F18" s="17"/>
      <c r="G18" s="1"/>
      <c r="H18" s="1" t="n">
        <v>292</v>
      </c>
    </row>
    <row r="19" customFormat="false" ht="15" hidden="false" customHeight="true" outlineLevel="0" collapsed="false">
      <c r="A19" s="16" t="s">
        <v>29</v>
      </c>
      <c r="C19" s="1"/>
      <c r="E19" s="1"/>
      <c r="F19" s="17" t="n">
        <v>316</v>
      </c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78</v>
      </c>
      <c r="C24" s="20"/>
      <c r="D24" s="1" t="n">
        <v>478</v>
      </c>
      <c r="E24" s="20" t="n">
        <f aca="false">D24+1</f>
        <v>479</v>
      </c>
      <c r="F24" s="1" t="n">
        <f aca="false">D24</f>
        <v>478</v>
      </c>
      <c r="G24" s="1"/>
      <c r="H24" s="1"/>
      <c r="I24" s="1" t="n">
        <f aca="false">F24+5</f>
        <v>483</v>
      </c>
    </row>
    <row r="25" customFormat="false" ht="15" hidden="false" customHeight="true" outlineLevel="0" collapsed="false">
      <c r="A25" s="16" t="s">
        <v>14</v>
      </c>
      <c r="B25" s="1" t="n">
        <f aca="false">D25</f>
        <v>478</v>
      </c>
      <c r="C25" s="20"/>
      <c r="D25" s="1" t="n">
        <v>478</v>
      </c>
      <c r="E25" s="20" t="n">
        <f aca="false">D25+1</f>
        <v>479</v>
      </c>
      <c r="F25" s="1" t="n">
        <f aca="false">D25</f>
        <v>478</v>
      </c>
      <c r="G25" s="1"/>
      <c r="H25" s="1"/>
      <c r="I25" s="1" t="n">
        <f aca="false">F25+10</f>
        <v>488</v>
      </c>
    </row>
    <row r="26" customFormat="false" ht="15" hidden="false" customHeight="true" outlineLevel="0" collapsed="false">
      <c r="A26" s="16" t="s">
        <v>15</v>
      </c>
      <c r="B26" s="1" t="n">
        <f aca="false">D26</f>
        <v>452</v>
      </c>
      <c r="C26" s="20"/>
      <c r="D26" s="1" t="n">
        <v>452</v>
      </c>
      <c r="E26" s="20" t="n">
        <f aca="false">D26+1</f>
        <v>453</v>
      </c>
      <c r="F26" s="1" t="n">
        <f aca="false">D26</f>
        <v>452</v>
      </c>
      <c r="G26" s="1" t="n">
        <f aca="false">D26+55</f>
        <v>507</v>
      </c>
      <c r="H26" s="1"/>
      <c r="I26" s="1" t="n">
        <f aca="false">F26+10</f>
        <v>462</v>
      </c>
    </row>
    <row r="27" customFormat="false" ht="15" hidden="false" customHeight="true" outlineLevel="0" collapsed="false">
      <c r="A27" s="16" t="s">
        <v>35</v>
      </c>
      <c r="B27" s="1" t="n">
        <f aca="false">D27</f>
        <v>386</v>
      </c>
      <c r="C27" s="20"/>
      <c r="D27" s="1" t="n">
        <v>386</v>
      </c>
      <c r="E27" s="20" t="n">
        <f aca="false">D27+1</f>
        <v>387</v>
      </c>
      <c r="F27" s="1" t="n">
        <f aca="false">D27</f>
        <v>386</v>
      </c>
      <c r="G27" s="1"/>
      <c r="H27" s="1"/>
      <c r="I27" s="1" t="n">
        <f aca="false">F27+10</f>
        <v>396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2</v>
      </c>
      <c r="D32" s="17"/>
      <c r="E32" s="1" t="s">
        <v>50</v>
      </c>
      <c r="G32" s="1" t="n">
        <v>238</v>
      </c>
      <c r="H32" s="17" t="n">
        <v>200</v>
      </c>
      <c r="I32" s="17" t="n">
        <v>288</v>
      </c>
    </row>
    <row r="33" customFormat="false" ht="15" hidden="false" customHeight="true" outlineLevel="0" collapsed="false">
      <c r="A33" s="16" t="s">
        <v>51</v>
      </c>
      <c r="C33" s="1"/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4</v>
      </c>
      <c r="C34" s="1" t="n">
        <v>206</v>
      </c>
      <c r="D34" s="17"/>
      <c r="E34" s="1" t="n">
        <v>420</v>
      </c>
      <c r="G34" s="1" t="n">
        <v>233</v>
      </c>
      <c r="H34" s="17" t="n">
        <v>195</v>
      </c>
      <c r="I34" s="17" t="n">
        <v>288</v>
      </c>
    </row>
    <row r="35" customFormat="false" ht="15" hidden="false" customHeight="true" outlineLevel="0" collapsed="false">
      <c r="A35" s="16" t="s">
        <v>52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 t="n">
        <v>420</v>
      </c>
      <c r="G36" s="1" t="n">
        <v>234</v>
      </c>
      <c r="H36" s="17"/>
      <c r="I36" s="17" t="n">
        <v>287</v>
      </c>
    </row>
    <row r="37" customFormat="false" ht="15" hidden="false" customHeight="true" outlineLevel="0" collapsed="false">
      <c r="A37" s="16" t="s">
        <v>53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4</v>
      </c>
      <c r="C39" s="31"/>
      <c r="D39" s="31"/>
      <c r="E39" s="32"/>
      <c r="F39" s="33" t="s">
        <v>55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6</v>
      </c>
      <c r="G40" s="26" t="s">
        <v>57</v>
      </c>
      <c r="H40" s="26" t="s">
        <v>58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B42" s="1" t="n">
        <v>891</v>
      </c>
      <c r="C42" s="1" t="n">
        <v>915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915</v>
      </c>
    </row>
    <row r="44" customFormat="false" ht="15" hidden="false" customHeight="true" outlineLevel="0" collapsed="false">
      <c r="A44" s="11" t="s">
        <v>59</v>
      </c>
      <c r="C44" s="1" t="n">
        <v>930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10T12:08:52Z</cp:lastPrinted>
  <dcterms:modified xsi:type="dcterms:W3CDTF">2012-10-10T14:26:55Z</dcterms:modified>
  <cp:revision>0</cp:revision>
  <dc:subject/>
  <dc:title/>
</cp:coreProperties>
</file>