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COTATIONS TOURTEAUX du 31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JUILLET/15AOUT</t>
  </si>
  <si>
    <t xml:space="preserve">316 /</t>
  </si>
  <si>
    <t xml:space="preserve">1/15AOUT</t>
  </si>
  <si>
    <t xml:space="preserve">314 /</t>
  </si>
  <si>
    <t xml:space="preserve">AOUT</t>
  </si>
  <si>
    <t xml:space="preserve">16/31 327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69 / 27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3AOU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77</v>
      </c>
      <c r="D2" s="6"/>
      <c r="E2" s="7"/>
      <c r="F2" s="4" t="s">
        <v>2</v>
      </c>
      <c r="G2" s="7" t="n">
        <v>0.783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2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27</v>
      </c>
      <c r="C9" s="17"/>
      <c r="D9" s="17"/>
      <c r="E9" s="1"/>
      <c r="F9" s="17"/>
      <c r="G9" s="17"/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27</v>
      </c>
      <c r="C10" s="17"/>
      <c r="D10" s="17"/>
      <c r="E10" s="1"/>
      <c r="F10" s="17" t="n">
        <v>317</v>
      </c>
      <c r="G10" s="17" t="n">
        <v>314</v>
      </c>
      <c r="H10" s="17" t="s">
        <v>16</v>
      </c>
      <c r="I10" s="17"/>
    </row>
    <row r="11" customFormat="false" ht="15" hidden="false" customHeight="true" outlineLevel="0" collapsed="false">
      <c r="A11" s="16" t="s">
        <v>17</v>
      </c>
      <c r="B11" s="17"/>
      <c r="C11" s="17"/>
      <c r="D11" s="17" t="s">
        <v>18</v>
      </c>
      <c r="E11" s="1" t="n">
        <v>324</v>
      </c>
      <c r="F11" s="17"/>
      <c r="G11" s="17"/>
      <c r="H11" s="17"/>
      <c r="I11" s="17" t="n">
        <v>31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325</v>
      </c>
      <c r="E12" s="1" t="n">
        <v>322</v>
      </c>
      <c r="F12" s="17"/>
      <c r="G12" s="17"/>
      <c r="H12" s="17"/>
      <c r="I12" s="17" t="n">
        <v>312</v>
      </c>
    </row>
    <row r="13" customFormat="false" ht="15" hidden="false" customHeight="true" outlineLevel="0" collapsed="false">
      <c r="A13" s="16" t="s">
        <v>20</v>
      </c>
      <c r="B13" s="17" t="n">
        <v>324</v>
      </c>
      <c r="C13" s="17" t="n">
        <v>335</v>
      </c>
      <c r="D13" s="17"/>
      <c r="E13" s="1"/>
      <c r="F13" s="17" t="n">
        <v>314</v>
      </c>
      <c r="G13" s="17" t="n">
        <v>311</v>
      </c>
      <c r="H13" s="17" t="n">
        <v>311</v>
      </c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325</v>
      </c>
      <c r="E14" s="1" t="n">
        <v>322</v>
      </c>
      <c r="F14" s="17"/>
      <c r="G14" s="17"/>
      <c r="H14" s="17"/>
      <c r="I14" s="17" t="n">
        <v>310</v>
      </c>
    </row>
    <row r="15" customFormat="false" ht="15" hidden="false" customHeight="true" outlineLevel="0" collapsed="false">
      <c r="A15" s="16" t="s">
        <v>22</v>
      </c>
      <c r="B15" s="17" t="n">
        <v>321</v>
      </c>
      <c r="C15" s="17" t="n">
        <v>322</v>
      </c>
      <c r="D15" s="17" t="n">
        <v>322</v>
      </c>
      <c r="E15" s="1" t="n">
        <v>318</v>
      </c>
      <c r="F15" s="17" t="n">
        <v>311</v>
      </c>
      <c r="G15" s="17" t="n">
        <v>308</v>
      </c>
      <c r="H15" s="17" t="n">
        <v>308</v>
      </c>
      <c r="I15" s="17" t="n">
        <v>302</v>
      </c>
    </row>
    <row r="16" customFormat="false" ht="15" hidden="false" customHeight="true" outlineLevel="0" collapsed="false">
      <c r="A16" s="16" t="s">
        <v>23</v>
      </c>
      <c r="B16" s="17" t="n">
        <v>312</v>
      </c>
      <c r="C16" s="17" t="n">
        <v>321</v>
      </c>
      <c r="D16" s="17" t="n">
        <v>314</v>
      </c>
      <c r="E16" s="1" t="n">
        <v>310</v>
      </c>
      <c r="F16" s="17" t="n">
        <v>302</v>
      </c>
      <c r="G16" s="17" t="n">
        <v>299</v>
      </c>
      <c r="H16" s="17" t="n">
        <v>299</v>
      </c>
      <c r="I16" s="17" t="n">
        <v>299</v>
      </c>
    </row>
    <row r="17" customFormat="false" ht="15" hidden="false" customHeight="true" outlineLevel="0" collapsed="false">
      <c r="A17" s="16" t="s">
        <v>24</v>
      </c>
      <c r="B17" s="17" t="n">
        <v>286</v>
      </c>
      <c r="C17" s="17" t="n">
        <v>286</v>
      </c>
      <c r="D17" s="17"/>
      <c r="E17" s="1"/>
      <c r="F17" s="17" t="n">
        <v>274</v>
      </c>
      <c r="G17" s="17" t="n">
        <v>271</v>
      </c>
      <c r="H17" s="17" t="s">
        <v>25</v>
      </c>
      <c r="I17" s="17" t="n">
        <v>266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63</v>
      </c>
      <c r="D21" s="1" t="n">
        <v>260</v>
      </c>
      <c r="E21" s="1"/>
      <c r="F21" s="17"/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17</v>
      </c>
      <c r="C22" s="1" t="n">
        <v>263</v>
      </c>
      <c r="D22" s="1" t="n">
        <v>260</v>
      </c>
      <c r="E22" s="1"/>
      <c r="F22" s="17" t="n">
        <v>335</v>
      </c>
      <c r="G22" s="1"/>
      <c r="H22" s="1" t="n">
        <v>285</v>
      </c>
      <c r="I22" s="1"/>
    </row>
    <row r="23" customFormat="false" ht="15" hidden="false" customHeight="true" outlineLevel="0" collapsed="false">
      <c r="A23" s="16" t="s">
        <v>34</v>
      </c>
      <c r="B23" s="1" t="n">
        <v>253</v>
      </c>
      <c r="C23" s="1" t="n">
        <v>263</v>
      </c>
      <c r="D23" s="1" t="n">
        <v>250</v>
      </c>
      <c r="E23" s="1"/>
      <c r="F23" s="17" t="n">
        <v>331</v>
      </c>
      <c r="G23" s="1"/>
      <c r="H23" s="1" t="n">
        <v>285</v>
      </c>
      <c r="I23" s="1" t="n">
        <v>266</v>
      </c>
    </row>
    <row r="24" customFormat="false" ht="15" hidden="false" customHeight="true" outlineLevel="0" collapsed="false">
      <c r="A24" s="16" t="s">
        <v>21</v>
      </c>
      <c r="C24" s="1"/>
      <c r="E24" s="1"/>
      <c r="F24" s="17" t="n">
        <v>331</v>
      </c>
      <c r="G24" s="1"/>
      <c r="H24" s="1"/>
      <c r="I24" s="1"/>
    </row>
    <row r="25" customFormat="false" ht="15" hidden="false" customHeight="true" outlineLevel="0" collapsed="false">
      <c r="A25" s="16" t="s">
        <v>35</v>
      </c>
      <c r="B25" s="1" t="n">
        <v>253</v>
      </c>
      <c r="C25" s="1" t="n">
        <v>253</v>
      </c>
      <c r="D25" s="1" t="n">
        <v>250</v>
      </c>
      <c r="E25" s="1"/>
      <c r="F25" s="17"/>
      <c r="G25" s="1"/>
      <c r="H25" s="1" t="n">
        <v>275</v>
      </c>
      <c r="I25" s="1" t="n">
        <v>246</v>
      </c>
    </row>
    <row r="26" customFormat="false" ht="15" hidden="false" customHeight="true" outlineLevel="0" collapsed="false">
      <c r="A26" s="16" t="s">
        <v>36</v>
      </c>
      <c r="C26" s="1"/>
      <c r="E26" s="1"/>
      <c r="F26" s="17" t="n">
        <v>324</v>
      </c>
      <c r="G26" s="1"/>
      <c r="H26" s="1"/>
      <c r="I26" s="1"/>
    </row>
    <row r="27" customFormat="false" ht="15" hidden="false" customHeight="true" outlineLevel="0" collapsed="false">
      <c r="A27" s="16" t="s">
        <v>37</v>
      </c>
      <c r="C27" s="1"/>
      <c r="D27" s="1" t="n">
        <v>250</v>
      </c>
      <c r="E27" s="1"/>
      <c r="F27" s="17"/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3</v>
      </c>
      <c r="C31" s="20"/>
      <c r="D31" s="1" t="n">
        <v>550</v>
      </c>
      <c r="E31" s="20" t="n">
        <f aca="false">D31+1</f>
        <v>551</v>
      </c>
      <c r="F31" s="1" t="n">
        <v>546</v>
      </c>
      <c r="G31" s="1" t="n">
        <f aca="false">D31+50</f>
        <v>600</v>
      </c>
      <c r="H31" s="1"/>
      <c r="I31" s="1" t="n">
        <f aca="false">F31+5</f>
        <v>551</v>
      </c>
    </row>
    <row r="32" customFormat="false" ht="15" hidden="false" customHeight="true" outlineLevel="0" collapsed="false">
      <c r="A32" s="16" t="s">
        <v>44</v>
      </c>
      <c r="B32" s="1" t="n">
        <f aca="false">D32</f>
        <v>550</v>
      </c>
      <c r="C32" s="20"/>
      <c r="D32" s="1" t="n">
        <v>550</v>
      </c>
      <c r="E32" s="20" t="n">
        <f aca="false">D32+1</f>
        <v>551</v>
      </c>
      <c r="F32" s="1" t="n">
        <f aca="false">D32</f>
        <v>550</v>
      </c>
      <c r="G32" s="1" t="n">
        <f aca="false">D32+50</f>
        <v>600</v>
      </c>
      <c r="H32" s="1"/>
      <c r="I32" s="1" t="n">
        <f aca="false">F32+5</f>
        <v>555</v>
      </c>
    </row>
    <row r="33" customFormat="false" ht="15" hidden="false" customHeight="true" outlineLevel="0" collapsed="false">
      <c r="A33" s="16" t="s">
        <v>21</v>
      </c>
      <c r="B33" s="1" t="n">
        <f aca="false">D33</f>
        <v>546</v>
      </c>
      <c r="C33" s="20"/>
      <c r="D33" s="1" t="n">
        <v>546</v>
      </c>
      <c r="E33" s="20" t="n">
        <f aca="false">D33+1</f>
        <v>547</v>
      </c>
      <c r="F33" s="1" t="n">
        <f aca="false">D33</f>
        <v>546</v>
      </c>
      <c r="G33" s="1"/>
      <c r="H33" s="1"/>
      <c r="I33" s="1" t="n">
        <f aca="false">F33+5</f>
        <v>551</v>
      </c>
    </row>
    <row r="34" customFormat="false" ht="15" hidden="false" customHeight="true" outlineLevel="0" collapsed="false">
      <c r="A34" s="16" t="s">
        <v>22</v>
      </c>
      <c r="B34" s="1" t="n">
        <f aca="false">D34</f>
        <v>542</v>
      </c>
      <c r="C34" s="20"/>
      <c r="D34" s="1" t="n">
        <v>542</v>
      </c>
      <c r="E34" s="20" t="n">
        <f aca="false">D34+1</f>
        <v>543</v>
      </c>
      <c r="F34" s="1" t="n">
        <f aca="false">D34</f>
        <v>542</v>
      </c>
      <c r="G34" s="1"/>
      <c r="H34" s="1"/>
      <c r="I34" s="1" t="n">
        <f aca="false">F34+10</f>
        <v>552</v>
      </c>
    </row>
    <row r="35" customFormat="false" ht="15" hidden="false" customHeight="true" outlineLevel="0" collapsed="false">
      <c r="A35" s="16" t="s">
        <v>23</v>
      </c>
      <c r="B35" s="1" t="n">
        <f aca="false">D35</f>
        <v>497</v>
      </c>
      <c r="C35" s="20"/>
      <c r="D35" s="1" t="n">
        <v>497</v>
      </c>
      <c r="E35" s="20" t="n">
        <f aca="false">D35+1</f>
        <v>498</v>
      </c>
      <c r="F35" s="1" t="n">
        <f aca="false">D35</f>
        <v>497</v>
      </c>
      <c r="G35" s="1"/>
      <c r="H35" s="1"/>
      <c r="I35" s="1" t="n">
        <f aca="false">F35+10</f>
        <v>507</v>
      </c>
    </row>
    <row r="36" customFormat="false" ht="15" hidden="false" customHeight="true" outlineLevel="0" collapsed="false">
      <c r="A36" s="16" t="s">
        <v>45</v>
      </c>
      <c r="B36" s="1" t="n">
        <f aca="false">D36</f>
        <v>395</v>
      </c>
      <c r="C36" s="20"/>
      <c r="D36" s="1" t="n">
        <v>395</v>
      </c>
      <c r="E36" s="20" t="n">
        <f aca="false">D36+1</f>
        <v>396</v>
      </c>
      <c r="F36" s="1" t="n">
        <f aca="false">D36</f>
        <v>395</v>
      </c>
      <c r="G36" s="1"/>
      <c r="H36" s="1"/>
      <c r="I36" s="1" t="n">
        <f aca="false">F36+10</f>
        <v>405</v>
      </c>
    </row>
    <row r="37" customFormat="false" ht="15" hidden="false" customHeight="true" outlineLevel="0" collapsed="false">
      <c r="A37" s="16"/>
      <c r="B37" s="1" t="s">
        <v>26</v>
      </c>
      <c r="C37" s="20" t="s">
        <v>26</v>
      </c>
      <c r="E37" s="1"/>
      <c r="G37" s="20"/>
      <c r="H37" s="8" t="s">
        <v>26</v>
      </c>
      <c r="I37" s="8"/>
    </row>
    <row r="38" customFormat="false" ht="15" hidden="false" customHeight="true" outlineLevel="0" collapsed="false">
      <c r="A38" s="19"/>
      <c r="B38" s="22" t="s">
        <v>46</v>
      </c>
      <c r="C38" s="22"/>
      <c r="D38" s="23" t="s">
        <v>47</v>
      </c>
      <c r="E38" s="24" t="s">
        <v>48</v>
      </c>
      <c r="F38" s="23" t="s">
        <v>49</v>
      </c>
      <c r="G38" s="24" t="s">
        <v>50</v>
      </c>
      <c r="H38" s="24" t="s">
        <v>51</v>
      </c>
      <c r="I38" s="24" t="s">
        <v>52</v>
      </c>
    </row>
    <row r="39" customFormat="false" ht="15" hidden="false" customHeight="true" outlineLevel="0" collapsed="false">
      <c r="A39" s="11"/>
      <c r="B39" s="25" t="s">
        <v>6</v>
      </c>
      <c r="C39" s="26" t="s">
        <v>53</v>
      </c>
      <c r="D39" s="25" t="s">
        <v>54</v>
      </c>
      <c r="E39" s="26" t="s">
        <v>55</v>
      </c>
      <c r="F39" s="25" t="s">
        <v>54</v>
      </c>
      <c r="G39" s="26" t="s">
        <v>56</v>
      </c>
      <c r="H39" s="26" t="s">
        <v>57</v>
      </c>
      <c r="I39" s="26" t="s">
        <v>58</v>
      </c>
    </row>
    <row r="40" customFormat="false" ht="15" hidden="false" customHeight="true" outlineLevel="0" collapsed="false">
      <c r="A40" s="16"/>
      <c r="C40" s="20"/>
      <c r="E40" s="20"/>
      <c r="G40" s="27"/>
      <c r="H40" s="27"/>
      <c r="I40" s="1"/>
    </row>
    <row r="41" customFormat="false" ht="15" hidden="false" customHeight="true" outlineLevel="0" collapsed="false">
      <c r="A41" s="16" t="s">
        <v>12</v>
      </c>
      <c r="B41" s="1" t="n">
        <v>200</v>
      </c>
      <c r="C41" s="1" t="n">
        <v>190</v>
      </c>
      <c r="D41" s="17"/>
      <c r="E41" s="1"/>
      <c r="G41" s="1"/>
      <c r="H41" s="17"/>
      <c r="I41" s="17" t="n">
        <v>306</v>
      </c>
    </row>
    <row r="42" customFormat="false" ht="15" hidden="false" customHeight="true" outlineLevel="0" collapsed="false">
      <c r="A42" s="16" t="s">
        <v>59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60</v>
      </c>
      <c r="B43" s="1" t="n">
        <v>200</v>
      </c>
      <c r="C43" s="1" t="n">
        <v>190</v>
      </c>
      <c r="D43" s="17"/>
      <c r="E43" s="1" t="n">
        <v>380</v>
      </c>
      <c r="G43" s="1"/>
      <c r="H43" s="17" t="n">
        <v>225</v>
      </c>
      <c r="I43" s="17" t="n">
        <v>303</v>
      </c>
    </row>
    <row r="44" customFormat="false" ht="15" hidden="false" customHeight="true" outlineLevel="0" collapsed="false">
      <c r="A44" s="16" t="s">
        <v>35</v>
      </c>
      <c r="C44" s="1"/>
      <c r="D44" s="17"/>
      <c r="E44" s="1"/>
      <c r="G44" s="1" t="n">
        <v>227</v>
      </c>
      <c r="H44" s="17" t="n">
        <v>225</v>
      </c>
      <c r="I44" s="17" t="n">
        <v>298</v>
      </c>
    </row>
    <row r="45" customFormat="false" ht="15" hidden="false" customHeight="true" outlineLevel="0" collapsed="false">
      <c r="A45" s="16" t="s">
        <v>61</v>
      </c>
      <c r="C45" s="1"/>
      <c r="D45" s="17"/>
      <c r="E45" s="1"/>
      <c r="G45" s="1" t="n">
        <v>240</v>
      </c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  <c r="I46" s="1"/>
    </row>
    <row r="47" customFormat="false" ht="15" hidden="false" customHeight="true" outlineLevel="0" collapsed="false">
      <c r="A47" s="30"/>
      <c r="B47" s="31" t="s">
        <v>62</v>
      </c>
      <c r="C47" s="31"/>
      <c r="D47" s="31"/>
      <c r="E47" s="32"/>
      <c r="F47" s="33" t="s">
        <v>63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53</v>
      </c>
      <c r="C48" s="26" t="s">
        <v>6</v>
      </c>
      <c r="D48" s="25" t="s">
        <v>56</v>
      </c>
      <c r="E48" s="26"/>
      <c r="F48" s="25" t="s">
        <v>64</v>
      </c>
      <c r="G48" s="26" t="s">
        <v>65</v>
      </c>
      <c r="H48" s="26" t="s">
        <v>66</v>
      </c>
      <c r="I48" s="26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6"/>
    </row>
    <row r="50" customFormat="false" ht="15" hidden="false" customHeight="true" outlineLevel="0" collapsed="false">
      <c r="A50" s="11" t="s">
        <v>12</v>
      </c>
      <c r="B50" s="1" t="n">
        <v>991</v>
      </c>
      <c r="C50" s="1" t="n">
        <v>1009</v>
      </c>
    </row>
    <row r="51" customFormat="false" ht="15" hidden="false" customHeight="true" outlineLevel="0" collapsed="false">
      <c r="A51" s="11" t="s">
        <v>17</v>
      </c>
      <c r="B51" s="1" t="n">
        <v>991</v>
      </c>
      <c r="C51" s="1" t="n">
        <v>1009</v>
      </c>
      <c r="D51" s="1" t="n">
        <v>1008</v>
      </c>
    </row>
    <row r="52" customFormat="false" ht="15" hidden="false" customHeight="true" outlineLevel="0" collapsed="false">
      <c r="A52" s="11" t="s">
        <v>19</v>
      </c>
      <c r="B52" s="1" t="n">
        <v>991</v>
      </c>
      <c r="C52" s="1" t="n">
        <v>1009</v>
      </c>
      <c r="D52" s="1" t="n">
        <v>1008</v>
      </c>
    </row>
    <row r="53" customFormat="false" ht="15" hidden="false" customHeight="true" outlineLevel="0" collapsed="false">
      <c r="A53" s="11" t="s">
        <v>21</v>
      </c>
      <c r="C53" s="1" t="n">
        <v>1013</v>
      </c>
      <c r="D53" s="1" t="n">
        <v>1008</v>
      </c>
    </row>
    <row r="54" customFormat="false" ht="15" hidden="false" customHeight="true" outlineLevel="0" collapsed="false">
      <c r="A54" s="11" t="s">
        <v>22</v>
      </c>
      <c r="C54" s="1" t="n">
        <v>1017</v>
      </c>
      <c r="D54" s="1" t="n">
        <v>1018</v>
      </c>
    </row>
    <row r="55" customFormat="false" ht="18" hidden="false" customHeight="true" outlineLevel="0" collapsed="false">
      <c r="E55" s="34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31T12:17:01Z</cp:lastPrinted>
  <dcterms:modified xsi:type="dcterms:W3CDTF">2012-07-31T12:17:07Z</dcterms:modified>
  <cp:revision>0</cp:revision>
  <dc:subject/>
  <dc:title/>
</cp:coreProperties>
</file>