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COTATIONS TOURTEAUX du 19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3 / 275</t>
  </si>
  <si>
    <t xml:space="preserve">3AOUT.</t>
  </si>
  <si>
    <t xml:space="preserve">238 / 24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97</v>
      </c>
      <c r="D2" s="6"/>
      <c r="E2" s="7"/>
      <c r="F2" s="4" t="s">
        <v>2</v>
      </c>
      <c r="G2" s="7" t="n">
        <v>0.802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1</v>
      </c>
      <c r="C8" s="17" t="n">
        <v>316</v>
      </c>
      <c r="D8" s="17" t="n">
        <v>308</v>
      </c>
      <c r="E8" s="1" t="n">
        <v>306</v>
      </c>
      <c r="F8" s="17" t="n">
        <v>305</v>
      </c>
      <c r="G8" s="17" t="n">
        <v>302</v>
      </c>
      <c r="H8" s="17" t="n">
        <v>302</v>
      </c>
      <c r="I8" s="17"/>
    </row>
    <row r="9" customFormat="false" ht="15" hidden="false" customHeight="true" outlineLevel="0" collapsed="false">
      <c r="A9" s="16" t="s">
        <v>13</v>
      </c>
      <c r="B9" s="17" t="n">
        <v>311</v>
      </c>
      <c r="C9" s="17" t="n">
        <v>316</v>
      </c>
      <c r="D9" s="17" t="n">
        <v>308</v>
      </c>
      <c r="E9" s="1" t="n">
        <v>306</v>
      </c>
      <c r="F9" s="17" t="n">
        <v>305</v>
      </c>
      <c r="G9" s="17" t="n">
        <v>302</v>
      </c>
      <c r="H9" s="17" t="n">
        <v>302</v>
      </c>
      <c r="I9" s="17" t="n">
        <v>295</v>
      </c>
    </row>
    <row r="10" customFormat="false" ht="15" hidden="false" customHeight="true" outlineLevel="0" collapsed="false">
      <c r="A10" s="16" t="s">
        <v>14</v>
      </c>
      <c r="B10" s="17" t="n">
        <v>311</v>
      </c>
      <c r="C10" s="17" t="n">
        <v>316</v>
      </c>
      <c r="D10" s="17" t="n">
        <v>308</v>
      </c>
      <c r="E10" s="1" t="n">
        <v>306</v>
      </c>
      <c r="F10" s="17" t="n">
        <v>305</v>
      </c>
      <c r="G10" s="17" t="n">
        <v>302</v>
      </c>
      <c r="H10" s="17" t="n">
        <v>302</v>
      </c>
      <c r="I10" s="17" t="n">
        <v>296</v>
      </c>
    </row>
    <row r="11" customFormat="false" ht="15" hidden="false" customHeight="true" outlineLevel="0" collapsed="false">
      <c r="A11" s="16" t="s">
        <v>15</v>
      </c>
      <c r="B11" s="17" t="n">
        <v>309</v>
      </c>
      <c r="C11" s="17" t="n">
        <v>316</v>
      </c>
      <c r="D11" s="17" t="n">
        <v>308</v>
      </c>
      <c r="E11" s="1" t="n">
        <v>306</v>
      </c>
      <c r="F11" s="17" t="n">
        <v>303</v>
      </c>
      <c r="G11" s="17" t="n">
        <v>300</v>
      </c>
      <c r="H11" s="17" t="n">
        <v>300</v>
      </c>
      <c r="I11" s="17" t="n">
        <v>296</v>
      </c>
    </row>
    <row r="12" customFormat="false" ht="15" hidden="false" customHeight="true" outlineLevel="0" collapsed="false">
      <c r="A12" s="16" t="s">
        <v>16</v>
      </c>
      <c r="B12" s="17" t="n">
        <v>284</v>
      </c>
      <c r="C12" s="17" t="n">
        <v>293</v>
      </c>
      <c r="D12" s="17" t="n">
        <v>287</v>
      </c>
      <c r="E12" s="1" t="n">
        <v>285</v>
      </c>
      <c r="F12" s="17" t="n">
        <v>278</v>
      </c>
      <c r="G12" s="17" t="n">
        <v>275</v>
      </c>
      <c r="H12" s="17" t="s">
        <v>17</v>
      </c>
      <c r="I12" s="17" t="n">
        <v>273</v>
      </c>
    </row>
    <row r="13" customFormat="false" ht="15" hidden="false" customHeight="true" outlineLevel="0" collapsed="false">
      <c r="A13" s="16" t="s">
        <v>18</v>
      </c>
      <c r="B13" s="17" t="n">
        <v>250</v>
      </c>
      <c r="C13" s="17" t="n">
        <v>251</v>
      </c>
      <c r="D13" s="17"/>
      <c r="E13" s="1"/>
      <c r="F13" s="17" t="n">
        <v>244</v>
      </c>
      <c r="G13" s="17" t="n">
        <v>241</v>
      </c>
      <c r="H13" s="17" t="s">
        <v>19</v>
      </c>
      <c r="I13" s="17" t="n">
        <v>232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E17" s="1"/>
      <c r="F17" s="17"/>
      <c r="G17" s="1"/>
      <c r="H17" s="1" t="n">
        <v>302</v>
      </c>
    </row>
    <row r="18" customFormat="false" ht="15" hidden="false" customHeight="true" outlineLevel="0" collapsed="false">
      <c r="A18" s="16" t="s">
        <v>13</v>
      </c>
      <c r="C18" s="1"/>
      <c r="D18" s="1" t="n">
        <v>275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5</v>
      </c>
    </row>
    <row r="20" customFormat="false" ht="15" hidden="false" customHeight="true" outlineLevel="0" collapsed="false">
      <c r="A20" s="16" t="s">
        <v>14</v>
      </c>
      <c r="C20" s="1"/>
      <c r="D20" s="1" t="n">
        <v>275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25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70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503</v>
      </c>
      <c r="C26" s="20"/>
      <c r="D26" s="1" t="n">
        <v>503</v>
      </c>
      <c r="E26" s="20" t="n">
        <f aca="false">D26+1</f>
        <v>504</v>
      </c>
      <c r="F26" s="1" t="n">
        <f aca="false">D26</f>
        <v>503</v>
      </c>
      <c r="G26" s="1"/>
      <c r="H26" s="1"/>
      <c r="I26" s="1" t="n">
        <f aca="false">F26+5</f>
        <v>508</v>
      </c>
    </row>
    <row r="27" customFormat="false" ht="15" hidden="false" customHeight="true" outlineLevel="0" collapsed="false">
      <c r="A27" s="16" t="s">
        <v>13</v>
      </c>
      <c r="B27" s="1" t="n">
        <f aca="false">D27</f>
        <v>503</v>
      </c>
      <c r="C27" s="20"/>
      <c r="D27" s="1" t="n">
        <v>503</v>
      </c>
      <c r="E27" s="20" t="n">
        <f aca="false">D27+1</f>
        <v>504</v>
      </c>
      <c r="F27" s="1" t="n">
        <f aca="false">D27</f>
        <v>503</v>
      </c>
      <c r="G27" s="1"/>
      <c r="H27" s="1"/>
      <c r="I27" s="1" t="n">
        <f aca="false">F27+5</f>
        <v>508</v>
      </c>
    </row>
    <row r="28" customFormat="false" ht="15" hidden="false" customHeight="true" outlineLevel="0" collapsed="false">
      <c r="A28" s="16" t="s">
        <v>14</v>
      </c>
      <c r="B28" s="1" t="n">
        <f aca="false">D28</f>
        <v>503</v>
      </c>
      <c r="C28" s="20"/>
      <c r="D28" s="1" t="n">
        <v>503</v>
      </c>
      <c r="E28" s="20" t="n">
        <f aca="false">D28+1</f>
        <v>504</v>
      </c>
      <c r="F28" s="1" t="n">
        <f aca="false">D28</f>
        <v>503</v>
      </c>
      <c r="G28" s="1"/>
      <c r="H28" s="1"/>
      <c r="I28" s="1" t="n">
        <f aca="false">F28+10</f>
        <v>513</v>
      </c>
    </row>
    <row r="29" customFormat="false" ht="15" hidden="false" customHeight="true" outlineLevel="0" collapsed="false">
      <c r="A29" s="16" t="s">
        <v>15</v>
      </c>
      <c r="B29" s="1" t="n">
        <f aca="false">D29</f>
        <v>480</v>
      </c>
      <c r="C29" s="20"/>
      <c r="D29" s="1" t="n">
        <v>480</v>
      </c>
      <c r="E29" s="20" t="n">
        <f aca="false">D29+1</f>
        <v>481</v>
      </c>
      <c r="F29" s="1" t="n">
        <f aca="false">D29</f>
        <v>480</v>
      </c>
      <c r="G29" s="1" t="n">
        <f aca="false">D29+55</f>
        <v>535</v>
      </c>
      <c r="H29" s="1"/>
      <c r="I29" s="1" t="n">
        <f aca="false">F29+10</f>
        <v>490</v>
      </c>
    </row>
    <row r="30" customFormat="false" ht="15" hidden="false" customHeight="true" outlineLevel="0" collapsed="false">
      <c r="A30" s="16" t="s">
        <v>36</v>
      </c>
      <c r="B30" s="1" t="n">
        <f aca="false">D30</f>
        <v>401</v>
      </c>
      <c r="C30" s="20"/>
      <c r="D30" s="1" t="n">
        <v>401</v>
      </c>
      <c r="E30" s="20" t="n">
        <f aca="false">D30+1</f>
        <v>402</v>
      </c>
      <c r="F30" s="1" t="n">
        <f aca="false">D30</f>
        <v>401</v>
      </c>
      <c r="G30" s="1"/>
      <c r="H30" s="1"/>
      <c r="I30" s="1" t="n">
        <f aca="false">F30+10</f>
        <v>411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07</v>
      </c>
      <c r="D35" s="17"/>
      <c r="E35" s="1"/>
      <c r="G35" s="1"/>
      <c r="H35" s="17" t="n">
        <v>213</v>
      </c>
      <c r="I35" s="17" t="n">
        <v>308</v>
      </c>
    </row>
    <row r="36" customFormat="false" ht="15" hidden="false" customHeight="true" outlineLevel="0" collapsed="false">
      <c r="A36" s="16" t="s">
        <v>13</v>
      </c>
      <c r="C36" s="1" t="n">
        <v>208</v>
      </c>
      <c r="D36" s="17" t="n">
        <v>276</v>
      </c>
      <c r="E36" s="1"/>
      <c r="G36" s="1" t="n">
        <v>249</v>
      </c>
      <c r="H36" s="17" t="n">
        <v>213</v>
      </c>
      <c r="I36" s="17" t="n">
        <v>308</v>
      </c>
    </row>
    <row r="37" customFormat="false" ht="15" hidden="false" customHeight="true" outlineLevel="0" collapsed="false">
      <c r="A37" s="16" t="s">
        <v>29</v>
      </c>
      <c r="B37" s="1" t="s">
        <v>50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51</v>
      </c>
      <c r="C38" s="1"/>
      <c r="D38" s="17" t="n">
        <v>268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 t="n">
        <v>212</v>
      </c>
      <c r="D39" s="17"/>
      <c r="E39" s="1"/>
      <c r="G39" s="1" t="n">
        <v>245</v>
      </c>
      <c r="H39" s="17" t="n">
        <v>215</v>
      </c>
      <c r="I39" s="17" t="n">
        <v>308</v>
      </c>
    </row>
    <row r="40" customFormat="false" ht="15" hidden="false" customHeight="true" outlineLevel="0" collapsed="false">
      <c r="A40" s="16" t="s">
        <v>52</v>
      </c>
      <c r="C40" s="1"/>
      <c r="D40" s="17" t="n">
        <v>268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/>
      <c r="G41" s="1" t="n">
        <v>237</v>
      </c>
      <c r="H41" s="17"/>
      <c r="I41" s="17"/>
    </row>
    <row r="42" customFormat="false" ht="15" hidden="false" customHeight="true" outlineLevel="0" collapsed="false">
      <c r="A42" s="16" t="s">
        <v>53</v>
      </c>
      <c r="C42" s="1"/>
      <c r="D42" s="17"/>
      <c r="E42" s="1"/>
      <c r="F42" s="1" t="n">
        <v>246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4</v>
      </c>
      <c r="C44" s="31"/>
      <c r="D44" s="31"/>
      <c r="E44" s="32"/>
      <c r="F44" s="33" t="s">
        <v>5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6</v>
      </c>
      <c r="C45" s="26" t="s">
        <v>6</v>
      </c>
      <c r="D45" s="25" t="s">
        <v>47</v>
      </c>
      <c r="E45" s="26"/>
      <c r="F45" s="25" t="s">
        <v>57</v>
      </c>
      <c r="G45" s="26" t="s">
        <v>58</v>
      </c>
      <c r="H45" s="26" t="s">
        <v>59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C47" s="1" t="n">
        <v>1000</v>
      </c>
      <c r="D47" s="1" t="n">
        <v>1005</v>
      </c>
      <c r="F47" s="1" t="n">
        <v>1010</v>
      </c>
    </row>
    <row r="48" customFormat="false" ht="15" hidden="false" customHeight="true" outlineLevel="0" collapsed="false">
      <c r="A48" s="11" t="s">
        <v>13</v>
      </c>
      <c r="C48" s="1" t="n">
        <v>1000</v>
      </c>
      <c r="D48" s="1" t="n">
        <v>1000</v>
      </c>
      <c r="F48" s="1" t="n">
        <v>1010</v>
      </c>
    </row>
    <row r="49" customFormat="false" ht="15" hidden="false" customHeight="true" outlineLevel="0" collapsed="false">
      <c r="A49" s="11" t="s">
        <v>14</v>
      </c>
      <c r="C49" s="1" t="n">
        <v>1005</v>
      </c>
      <c r="D49" s="1" t="n">
        <v>1005</v>
      </c>
    </row>
    <row r="50" customFormat="false" ht="15" hidden="false" customHeight="true" outlineLevel="0" collapsed="false">
      <c r="A50" s="11" t="s">
        <v>60</v>
      </c>
      <c r="D50" s="1" t="n">
        <v>1010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19T12:12:56Z</cp:lastPrinted>
  <dcterms:modified xsi:type="dcterms:W3CDTF">2012-09-19T12:13:08Z</dcterms:modified>
  <cp:revision>0</cp:revision>
  <dc:subject/>
  <dc:title/>
</cp:coreProperties>
</file>