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12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4 / 276</t>
  </si>
  <si>
    <t xml:space="preserve">3AOUT.</t>
  </si>
  <si>
    <t xml:space="preserve">241 / 24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29</v>
      </c>
      <c r="D2" s="6"/>
      <c r="E2" s="7"/>
      <c r="F2" s="4" t="s">
        <v>2</v>
      </c>
      <c r="G2" s="7" t="n">
        <v>0.802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6</v>
      </c>
      <c r="C8" s="17" t="n">
        <v>316</v>
      </c>
      <c r="D8" s="17" t="n">
        <v>312</v>
      </c>
      <c r="E8" s="1" t="n">
        <v>310</v>
      </c>
      <c r="F8" s="17" t="n">
        <v>310</v>
      </c>
      <c r="G8" s="17" t="n">
        <v>307</v>
      </c>
      <c r="H8" s="17" t="n">
        <v>307</v>
      </c>
      <c r="I8" s="17"/>
    </row>
    <row r="9" customFormat="false" ht="15" hidden="false" customHeight="true" outlineLevel="0" collapsed="false">
      <c r="A9" s="16" t="s">
        <v>13</v>
      </c>
      <c r="B9" s="17" t="n">
        <v>316</v>
      </c>
      <c r="C9" s="17" t="n">
        <v>316</v>
      </c>
      <c r="D9" s="17" t="n">
        <v>312</v>
      </c>
      <c r="E9" s="1" t="n">
        <v>310</v>
      </c>
      <c r="F9" s="17" t="n">
        <v>310</v>
      </c>
      <c r="G9" s="17" t="n">
        <v>307</v>
      </c>
      <c r="H9" s="17" t="n">
        <v>307</v>
      </c>
      <c r="I9" s="17" t="n">
        <v>296</v>
      </c>
    </row>
    <row r="10" customFormat="false" ht="15" hidden="false" customHeight="true" outlineLevel="0" collapsed="false">
      <c r="A10" s="16" t="s">
        <v>14</v>
      </c>
      <c r="B10" s="17" t="n">
        <v>316</v>
      </c>
      <c r="C10" s="17" t="n">
        <v>316</v>
      </c>
      <c r="D10" s="17" t="n">
        <v>312</v>
      </c>
      <c r="E10" s="1" t="n">
        <v>310</v>
      </c>
      <c r="F10" s="17" t="n">
        <v>310</v>
      </c>
      <c r="G10" s="17" t="n">
        <v>307</v>
      </c>
      <c r="H10" s="17" t="n">
        <v>307</v>
      </c>
      <c r="I10" s="17" t="n">
        <v>296</v>
      </c>
    </row>
    <row r="11" customFormat="false" ht="15" hidden="false" customHeight="true" outlineLevel="0" collapsed="false">
      <c r="A11" s="16" t="s">
        <v>15</v>
      </c>
      <c r="B11" s="17" t="n">
        <v>314</v>
      </c>
      <c r="C11" s="17" t="n">
        <v>315</v>
      </c>
      <c r="D11" s="17" t="n">
        <v>312</v>
      </c>
      <c r="E11" s="1" t="n">
        <v>310</v>
      </c>
      <c r="F11" s="17" t="n">
        <v>308</v>
      </c>
      <c r="G11" s="17" t="n">
        <v>305</v>
      </c>
      <c r="H11" s="17" t="n">
        <v>304</v>
      </c>
      <c r="I11" s="17" t="n">
        <v>295</v>
      </c>
    </row>
    <row r="12" customFormat="false" ht="15" hidden="false" customHeight="true" outlineLevel="0" collapsed="false">
      <c r="A12" s="16" t="s">
        <v>16</v>
      </c>
      <c r="B12" s="17" t="n">
        <v>286</v>
      </c>
      <c r="C12" s="17" t="n">
        <v>290</v>
      </c>
      <c r="D12" s="17" t="n">
        <v>288</v>
      </c>
      <c r="E12" s="1" t="n">
        <v>286</v>
      </c>
      <c r="F12" s="17" t="n">
        <v>280</v>
      </c>
      <c r="G12" s="17" t="n">
        <v>277</v>
      </c>
      <c r="H12" s="17" t="s">
        <v>17</v>
      </c>
      <c r="I12" s="17" t="n">
        <v>269</v>
      </c>
    </row>
    <row r="13" customFormat="false" ht="15" hidden="false" customHeight="true" outlineLevel="0" collapsed="false">
      <c r="A13" s="16" t="s">
        <v>18</v>
      </c>
      <c r="B13" s="17" t="n">
        <v>255</v>
      </c>
      <c r="C13" s="17" t="n">
        <v>247</v>
      </c>
      <c r="D13" s="17"/>
      <c r="E13" s="1"/>
      <c r="F13" s="17" t="n">
        <v>249</v>
      </c>
      <c r="G13" s="17" t="n">
        <v>246</v>
      </c>
      <c r="H13" s="17" t="s">
        <v>19</v>
      </c>
      <c r="I13" s="17" t="n">
        <v>228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 t="n">
        <v>340</v>
      </c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7</v>
      </c>
      <c r="E18" s="1"/>
      <c r="F18" s="17" t="n">
        <v>340</v>
      </c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5</v>
      </c>
    </row>
    <row r="20" customFormat="false" ht="15" hidden="false" customHeight="true" outlineLevel="0" collapsed="false">
      <c r="A20" s="16" t="s">
        <v>14</v>
      </c>
      <c r="C20" s="1"/>
      <c r="D20" s="1" t="n">
        <v>277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29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2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18</v>
      </c>
      <c r="C26" s="20"/>
      <c r="D26" s="1" t="n">
        <v>518</v>
      </c>
      <c r="E26" s="20" t="n">
        <f aca="false">D26+1</f>
        <v>519</v>
      </c>
      <c r="F26" s="1" t="n">
        <f aca="false">D26</f>
        <v>518</v>
      </c>
      <c r="G26" s="1"/>
      <c r="H26" s="1"/>
      <c r="I26" s="1" t="n">
        <f aca="false">F26+5</f>
        <v>523</v>
      </c>
    </row>
    <row r="27" customFormat="false" ht="15" hidden="false" customHeight="true" outlineLevel="0" collapsed="false">
      <c r="A27" s="16" t="s">
        <v>13</v>
      </c>
      <c r="B27" s="1" t="n">
        <f aca="false">D27</f>
        <v>518</v>
      </c>
      <c r="C27" s="20"/>
      <c r="D27" s="1" t="n">
        <v>518</v>
      </c>
      <c r="E27" s="20" t="n">
        <f aca="false">D27+1</f>
        <v>519</v>
      </c>
      <c r="F27" s="1" t="n">
        <f aca="false">D27</f>
        <v>518</v>
      </c>
      <c r="G27" s="1"/>
      <c r="H27" s="1"/>
      <c r="I27" s="1" t="n">
        <f aca="false">F27+5</f>
        <v>523</v>
      </c>
    </row>
    <row r="28" customFormat="false" ht="15" hidden="false" customHeight="true" outlineLevel="0" collapsed="false">
      <c r="A28" s="16" t="s">
        <v>14</v>
      </c>
      <c r="B28" s="1" t="n">
        <f aca="false">D28</f>
        <v>522</v>
      </c>
      <c r="C28" s="20"/>
      <c r="D28" s="1" t="n">
        <v>522</v>
      </c>
      <c r="E28" s="20" t="n">
        <f aca="false">D28+1</f>
        <v>523</v>
      </c>
      <c r="F28" s="1" t="n">
        <f aca="false">D28</f>
        <v>522</v>
      </c>
      <c r="G28" s="1"/>
      <c r="H28" s="1"/>
      <c r="I28" s="1" t="n">
        <f aca="false">F28+10</f>
        <v>532</v>
      </c>
    </row>
    <row r="29" customFormat="false" ht="15" hidden="false" customHeight="true" outlineLevel="0" collapsed="false">
      <c r="A29" s="16" t="s">
        <v>15</v>
      </c>
      <c r="B29" s="1" t="n">
        <f aca="false">D29</f>
        <v>498</v>
      </c>
      <c r="C29" s="20"/>
      <c r="D29" s="1" t="n">
        <v>498</v>
      </c>
      <c r="E29" s="20" t="n">
        <f aca="false">D29+1</f>
        <v>499</v>
      </c>
      <c r="F29" s="1" t="n">
        <f aca="false">D29</f>
        <v>498</v>
      </c>
      <c r="G29" s="1" t="n">
        <f aca="false">D29+55</f>
        <v>553</v>
      </c>
      <c r="H29" s="1"/>
      <c r="I29" s="1" t="n">
        <f aca="false">F29+10</f>
        <v>508</v>
      </c>
    </row>
    <row r="30" customFormat="false" ht="15" hidden="false" customHeight="true" outlineLevel="0" collapsed="false">
      <c r="A30" s="16" t="s">
        <v>36</v>
      </c>
      <c r="B30" s="1" t="n">
        <f aca="false">D30</f>
        <v>410</v>
      </c>
      <c r="C30" s="20"/>
      <c r="D30" s="1" t="n">
        <v>410</v>
      </c>
      <c r="E30" s="20" t="n">
        <f aca="false">D30+1</f>
        <v>411</v>
      </c>
      <c r="F30" s="1" t="n">
        <f aca="false">D30</f>
        <v>410</v>
      </c>
      <c r="G30" s="1"/>
      <c r="H30" s="1"/>
      <c r="I30" s="1" t="n">
        <f aca="false">F30+10</f>
        <v>420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 t="n">
        <v>401</v>
      </c>
      <c r="G35" s="1"/>
      <c r="H35" s="17" t="n">
        <v>216</v>
      </c>
      <c r="I35" s="17" t="n">
        <v>312</v>
      </c>
    </row>
    <row r="36" customFormat="false" ht="15" hidden="false" customHeight="true" outlineLevel="0" collapsed="false">
      <c r="A36" s="16" t="s">
        <v>13</v>
      </c>
      <c r="C36" s="1"/>
      <c r="D36" s="17" t="n">
        <v>281</v>
      </c>
      <c r="E36" s="1" t="n">
        <v>398</v>
      </c>
      <c r="G36" s="1" t="n">
        <v>245</v>
      </c>
      <c r="H36" s="17"/>
      <c r="I36" s="17" t="n">
        <v>312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 t="n">
        <v>216</v>
      </c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73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 t="n">
        <v>390</v>
      </c>
      <c r="G39" s="1" t="n">
        <v>238</v>
      </c>
      <c r="H39" s="17"/>
      <c r="I39" s="17" t="n">
        <v>312</v>
      </c>
    </row>
    <row r="40" customFormat="false" ht="15" hidden="false" customHeight="true" outlineLevel="0" collapsed="false">
      <c r="A40" s="16" t="s">
        <v>52</v>
      </c>
      <c r="C40" s="1"/>
      <c r="D40" s="17" t="n">
        <v>273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 t="n">
        <v>390</v>
      </c>
      <c r="G41" s="1" t="n">
        <v>240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9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6</v>
      </c>
      <c r="G45" s="26" t="s">
        <v>57</v>
      </c>
      <c r="H45" s="26" t="s">
        <v>5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22</v>
      </c>
      <c r="F47" s="1" t="n">
        <v>1015</v>
      </c>
    </row>
    <row r="48" customFormat="false" ht="15" hidden="false" customHeight="true" outlineLevel="0" collapsed="false">
      <c r="A48" s="11" t="s">
        <v>13</v>
      </c>
      <c r="C48" s="1" t="n">
        <v>1022</v>
      </c>
      <c r="F48" s="1" t="n">
        <v>1015</v>
      </c>
    </row>
    <row r="49" customFormat="false" ht="15" hidden="false" customHeight="true" outlineLevel="0" collapsed="false">
      <c r="A49" s="11" t="s">
        <v>14</v>
      </c>
      <c r="C49" s="1" t="n">
        <v>1026</v>
      </c>
    </row>
    <row r="50" customFormat="false" ht="15" hidden="false" customHeight="true" outlineLevel="0" collapsed="false">
      <c r="A50" s="11" t="s">
        <v>59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12T11:56:10Z</cp:lastPrinted>
  <dcterms:modified xsi:type="dcterms:W3CDTF">2012-09-12T11:56:25Z</dcterms:modified>
  <cp:revision>0</cp:revision>
  <dc:subject/>
  <dc:title/>
</cp:coreProperties>
</file>