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COTATIONS TOURTEAUX du 23 août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309 /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3 / 275</t>
  </si>
  <si>
    <t xml:space="preserve">3AOUT.</t>
  </si>
  <si>
    <t xml:space="preserve">239 / 24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t xml:space="preserve">6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DISPO</t>
  </si>
  <si>
    <t xml:space="preserve">2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SEPTEMBRE.</t>
  </si>
  <si>
    <t xml:space="preserve">4JANVIER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7" activeCellId="0" sqref="I3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41</v>
      </c>
      <c r="D2" s="6"/>
      <c r="E2" s="7"/>
      <c r="F2" s="4" t="s">
        <v>2</v>
      </c>
      <c r="G2" s="7" t="n">
        <v>0.789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8</v>
      </c>
      <c r="C8" s="17"/>
      <c r="D8" s="17" t="n">
        <v>319</v>
      </c>
      <c r="E8" s="1" t="n">
        <v>317</v>
      </c>
      <c r="F8" s="17" t="n">
        <v>310</v>
      </c>
      <c r="G8" s="17" t="n">
        <v>307</v>
      </c>
      <c r="H8" s="17" t="s">
        <v>13</v>
      </c>
      <c r="I8" s="17" t="n">
        <v>298</v>
      </c>
    </row>
    <row r="9" customFormat="false" ht="15" hidden="false" customHeight="true" outlineLevel="0" collapsed="false">
      <c r="A9" s="16" t="s">
        <v>14</v>
      </c>
      <c r="B9" s="17" t="n">
        <v>318</v>
      </c>
      <c r="C9" s="17" t="n">
        <v>316</v>
      </c>
      <c r="D9" s="17" t="n">
        <v>317</v>
      </c>
      <c r="E9" s="1" t="n">
        <v>315</v>
      </c>
      <c r="F9" s="17" t="n">
        <v>310</v>
      </c>
      <c r="G9" s="17" t="n">
        <v>307</v>
      </c>
      <c r="H9" s="17" t="n">
        <v>307</v>
      </c>
      <c r="I9" s="17" t="n">
        <v>297</v>
      </c>
    </row>
    <row r="10" customFormat="false" ht="15" hidden="false" customHeight="true" outlineLevel="0" collapsed="false">
      <c r="A10" s="16" t="s">
        <v>15</v>
      </c>
      <c r="B10" s="17" t="n">
        <v>318</v>
      </c>
      <c r="C10" s="17" t="n">
        <v>316</v>
      </c>
      <c r="D10" s="17" t="n">
        <v>317</v>
      </c>
      <c r="E10" s="1" t="n">
        <v>315</v>
      </c>
      <c r="F10" s="17" t="n">
        <v>310</v>
      </c>
      <c r="G10" s="17" t="n">
        <v>307</v>
      </c>
      <c r="H10" s="17" t="n">
        <v>307</v>
      </c>
      <c r="I10" s="17" t="n">
        <v>297</v>
      </c>
    </row>
    <row r="11" customFormat="false" ht="15" hidden="false" customHeight="true" outlineLevel="0" collapsed="false">
      <c r="A11" s="16" t="s">
        <v>16</v>
      </c>
      <c r="B11" s="17" t="n">
        <v>318</v>
      </c>
      <c r="C11" s="17" t="n">
        <v>316</v>
      </c>
      <c r="D11" s="17" t="n">
        <v>316</v>
      </c>
      <c r="E11" s="1" t="n">
        <v>312</v>
      </c>
      <c r="F11" s="17" t="n">
        <v>310</v>
      </c>
      <c r="G11" s="17" t="n">
        <v>307</v>
      </c>
      <c r="H11" s="17" t="n">
        <v>306</v>
      </c>
      <c r="I11" s="17" t="n">
        <v>299</v>
      </c>
    </row>
    <row r="12" customFormat="false" ht="15" hidden="false" customHeight="true" outlineLevel="0" collapsed="false">
      <c r="A12" s="16" t="s">
        <v>17</v>
      </c>
      <c r="B12" s="17" t="n">
        <v>316</v>
      </c>
      <c r="C12" s="17" t="n">
        <v>315</v>
      </c>
      <c r="D12" s="17" t="n">
        <v>315</v>
      </c>
      <c r="E12" s="1" t="n">
        <v>311</v>
      </c>
      <c r="F12" s="17" t="n">
        <v>308</v>
      </c>
      <c r="G12" s="17" t="n">
        <v>305</v>
      </c>
      <c r="H12" s="17" t="n">
        <v>304</v>
      </c>
      <c r="I12" s="17" t="n">
        <v>298</v>
      </c>
    </row>
    <row r="13" customFormat="false" ht="15" hidden="false" customHeight="true" outlineLevel="0" collapsed="false">
      <c r="A13" s="16" t="s">
        <v>18</v>
      </c>
      <c r="B13" s="17" t="n">
        <v>288</v>
      </c>
      <c r="C13" s="17" t="n">
        <v>285</v>
      </c>
      <c r="D13" s="17" t="n">
        <v>291</v>
      </c>
      <c r="E13" s="1" t="n">
        <v>287</v>
      </c>
      <c r="F13" s="17" t="n">
        <v>280</v>
      </c>
      <c r="G13" s="17" t="n">
        <v>277</v>
      </c>
      <c r="H13" s="17" t="s">
        <v>19</v>
      </c>
      <c r="I13" s="17" t="n">
        <v>267</v>
      </c>
    </row>
    <row r="14" customFormat="false" ht="15" hidden="false" customHeight="true" outlineLevel="0" collapsed="false">
      <c r="A14" s="16" t="s">
        <v>20</v>
      </c>
      <c r="B14" s="17" t="n">
        <v>257</v>
      </c>
      <c r="C14" s="17" t="n">
        <v>246</v>
      </c>
      <c r="D14" s="17"/>
      <c r="E14" s="1"/>
      <c r="F14" s="17" t="n">
        <v>249</v>
      </c>
      <c r="G14" s="17" t="n">
        <v>246</v>
      </c>
      <c r="H14" s="17" t="s">
        <v>21</v>
      </c>
      <c r="I14" s="17" t="n">
        <v>227</v>
      </c>
    </row>
    <row r="15" customFormat="false" ht="15" hidden="false" customHeight="true" outlineLevel="0" collapsed="false">
      <c r="A15" s="11"/>
      <c r="C15" s="8" t="s">
        <v>22</v>
      </c>
      <c r="D15" s="17"/>
      <c r="E15" s="8"/>
      <c r="G15" s="8"/>
      <c r="H15" s="8"/>
      <c r="I15" s="1" t="s">
        <v>22</v>
      </c>
    </row>
    <row r="16" customFormat="false" ht="15" hidden="false" customHeight="true" outlineLevel="0" collapsed="false">
      <c r="A16" s="12" t="s">
        <v>23</v>
      </c>
      <c r="B16" s="13" t="s">
        <v>24</v>
      </c>
      <c r="C16" s="14" t="s">
        <v>25</v>
      </c>
      <c r="D16" s="13" t="s">
        <v>26</v>
      </c>
      <c r="E16" s="14"/>
      <c r="F16" s="13" t="s">
        <v>27</v>
      </c>
      <c r="G16" s="14"/>
      <c r="H16" s="14" t="s">
        <v>28</v>
      </c>
      <c r="I16" s="13" t="s">
        <v>11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29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D18" s="1" t="n">
        <v>275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30</v>
      </c>
      <c r="B19" s="1" t="n">
        <v>265</v>
      </c>
      <c r="C19" s="1" t="n">
        <v>265</v>
      </c>
      <c r="D19" s="1" t="n">
        <v>260</v>
      </c>
      <c r="E19" s="1"/>
      <c r="F19" s="17" t="n">
        <v>330</v>
      </c>
      <c r="G19" s="1"/>
      <c r="H19" s="1" t="n">
        <v>295</v>
      </c>
    </row>
    <row r="20" customFormat="false" ht="15" hidden="false" customHeight="true" outlineLevel="0" collapsed="false">
      <c r="A20" s="16" t="s">
        <v>15</v>
      </c>
      <c r="C20" s="1"/>
      <c r="D20" s="1" t="n">
        <v>260</v>
      </c>
      <c r="E20" s="1"/>
      <c r="F20" s="17" t="n">
        <v>322</v>
      </c>
      <c r="G20" s="1"/>
      <c r="H20" s="1"/>
    </row>
    <row r="21" customFormat="false" ht="15" hidden="false" customHeight="true" outlineLevel="0" collapsed="false">
      <c r="A21" s="16" t="s">
        <v>31</v>
      </c>
      <c r="B21" s="1" t="n">
        <v>263</v>
      </c>
      <c r="C21" s="1" t="n">
        <v>263</v>
      </c>
      <c r="E21" s="1"/>
      <c r="F21" s="17"/>
      <c r="G21" s="1"/>
      <c r="H21" s="1" t="n">
        <v>285</v>
      </c>
      <c r="I21" s="1" t="n">
        <v>266</v>
      </c>
    </row>
    <row r="22" customFormat="false" ht="15" hidden="false" customHeight="true" outlineLevel="0" collapsed="false">
      <c r="A22" s="16" t="s">
        <v>32</v>
      </c>
      <c r="C22" s="1"/>
      <c r="D22" s="1" t="n">
        <v>257</v>
      </c>
      <c r="E22" s="1"/>
      <c r="F22" s="17" t="n">
        <v>318</v>
      </c>
      <c r="G22" s="1"/>
      <c r="H22" s="1"/>
    </row>
    <row r="23" customFormat="false" ht="15" hidden="false" customHeight="true" outlineLevel="0" collapsed="false">
      <c r="A23" s="16" t="s">
        <v>33</v>
      </c>
      <c r="C23" s="1"/>
      <c r="D23" s="1" t="n">
        <v>257</v>
      </c>
      <c r="E23" s="1"/>
      <c r="F23" s="17"/>
      <c r="G23" s="1"/>
      <c r="H23" s="1"/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4</v>
      </c>
      <c r="B25" s="13" t="s">
        <v>35</v>
      </c>
      <c r="C25" s="14" t="s">
        <v>4</v>
      </c>
      <c r="D25" s="13" t="s">
        <v>7</v>
      </c>
      <c r="E25" s="14" t="s">
        <v>36</v>
      </c>
      <c r="F25" s="13" t="s">
        <v>6</v>
      </c>
      <c r="G25" s="14" t="s">
        <v>37</v>
      </c>
      <c r="H25" s="14"/>
      <c r="I25" s="13" t="s">
        <v>38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39</v>
      </c>
      <c r="C27" s="20"/>
      <c r="D27" s="1" t="n">
        <v>543</v>
      </c>
      <c r="E27" s="20" t="n">
        <f aca="false">D27+1</f>
        <v>544</v>
      </c>
      <c r="F27" s="1" t="n">
        <f aca="false">D27</f>
        <v>543</v>
      </c>
      <c r="G27" s="1"/>
      <c r="H27" s="1"/>
      <c r="I27" s="1" t="n">
        <f aca="false">F27+5</f>
        <v>548</v>
      </c>
    </row>
    <row r="28" customFormat="false" ht="15" hidden="false" customHeight="true" outlineLevel="0" collapsed="false">
      <c r="A28" s="16" t="s">
        <v>40</v>
      </c>
      <c r="B28" s="1" t="n">
        <f aca="false">D28</f>
        <v>543</v>
      </c>
      <c r="C28" s="20"/>
      <c r="D28" s="1" t="n">
        <v>543</v>
      </c>
      <c r="E28" s="20" t="n">
        <f aca="false">D28+1</f>
        <v>544</v>
      </c>
      <c r="F28" s="1" t="n">
        <f aca="false">D28</f>
        <v>543</v>
      </c>
      <c r="G28" s="1"/>
      <c r="H28" s="1"/>
      <c r="I28" s="1" t="n">
        <f aca="false">F28+5</f>
        <v>548</v>
      </c>
    </row>
    <row r="29" customFormat="false" ht="15" hidden="false" customHeight="true" outlineLevel="0" collapsed="false">
      <c r="A29" s="16" t="s">
        <v>15</v>
      </c>
      <c r="B29" s="1" t="n">
        <f aca="false">D29</f>
        <v>543</v>
      </c>
      <c r="C29" s="20"/>
      <c r="D29" s="1" t="n">
        <v>543</v>
      </c>
      <c r="E29" s="20" t="n">
        <f aca="false">D29+1</f>
        <v>544</v>
      </c>
      <c r="F29" s="1" t="n">
        <f aca="false">D29</f>
        <v>543</v>
      </c>
      <c r="G29" s="1"/>
      <c r="H29" s="1"/>
      <c r="I29" s="1" t="n">
        <f aca="false">F29+5</f>
        <v>548</v>
      </c>
    </row>
    <row r="30" customFormat="false" ht="15" hidden="false" customHeight="true" outlineLevel="0" collapsed="false">
      <c r="A30" s="16" t="s">
        <v>16</v>
      </c>
      <c r="B30" s="1" t="n">
        <f aca="false">D30</f>
        <v>542</v>
      </c>
      <c r="C30" s="20"/>
      <c r="D30" s="1" t="n">
        <v>542</v>
      </c>
      <c r="E30" s="20" t="n">
        <f aca="false">D30+1</f>
        <v>543</v>
      </c>
      <c r="F30" s="1" t="n">
        <f aca="false">D30</f>
        <v>542</v>
      </c>
      <c r="G30" s="1"/>
      <c r="H30" s="1"/>
      <c r="I30" s="1" t="n">
        <f aca="false">F30+10</f>
        <v>552</v>
      </c>
    </row>
    <row r="31" customFormat="false" ht="15" hidden="false" customHeight="true" outlineLevel="0" collapsed="false">
      <c r="A31" s="16" t="s">
        <v>17</v>
      </c>
      <c r="B31" s="1" t="n">
        <f aca="false">D31</f>
        <v>510</v>
      </c>
      <c r="C31" s="20"/>
      <c r="D31" s="1" t="n">
        <v>510</v>
      </c>
      <c r="E31" s="20" t="n">
        <f aca="false">D31+1</f>
        <v>511</v>
      </c>
      <c r="F31" s="1" t="n">
        <f aca="false">D31</f>
        <v>510</v>
      </c>
      <c r="G31" s="1" t="n">
        <f aca="false">D31+55</f>
        <v>565</v>
      </c>
      <c r="H31" s="1"/>
      <c r="I31" s="1" t="n">
        <f aca="false">F31+10</f>
        <v>520</v>
      </c>
    </row>
    <row r="32" customFormat="false" ht="15" hidden="false" customHeight="true" outlineLevel="0" collapsed="false">
      <c r="A32" s="16" t="s">
        <v>41</v>
      </c>
      <c r="B32" s="1" t="n">
        <f aca="false">D32</f>
        <v>404</v>
      </c>
      <c r="C32" s="20"/>
      <c r="D32" s="1" t="n">
        <v>404</v>
      </c>
      <c r="E32" s="20" t="n">
        <f aca="false">D32+1</f>
        <v>405</v>
      </c>
      <c r="F32" s="1" t="n">
        <f aca="false">D32</f>
        <v>404</v>
      </c>
      <c r="G32" s="1"/>
      <c r="H32" s="1"/>
      <c r="I32" s="1" t="n">
        <f aca="false">F32+10</f>
        <v>414</v>
      </c>
    </row>
    <row r="33" customFormat="false" ht="15" hidden="false" customHeight="true" outlineLevel="0" collapsed="false">
      <c r="A33" s="16"/>
      <c r="B33" s="1" t="s">
        <v>22</v>
      </c>
      <c r="C33" s="20" t="s">
        <v>22</v>
      </c>
      <c r="E33" s="1"/>
      <c r="G33" s="20"/>
      <c r="H33" s="8" t="s">
        <v>22</v>
      </c>
    </row>
    <row r="34" customFormat="false" ht="15" hidden="false" customHeight="true" outlineLevel="0" collapsed="false">
      <c r="A34" s="19"/>
      <c r="B34" s="22" t="s">
        <v>42</v>
      </c>
      <c r="C34" s="22"/>
      <c r="D34" s="23" t="s">
        <v>43</v>
      </c>
      <c r="E34" s="24" t="s">
        <v>44</v>
      </c>
      <c r="F34" s="23" t="s">
        <v>45</v>
      </c>
      <c r="G34" s="24" t="s">
        <v>46</v>
      </c>
      <c r="H34" s="24" t="s">
        <v>47</v>
      </c>
      <c r="I34" s="23" t="s">
        <v>48</v>
      </c>
    </row>
    <row r="35" customFormat="false" ht="15" hidden="false" customHeight="true" outlineLevel="0" collapsed="false">
      <c r="A35" s="11"/>
      <c r="B35" s="25" t="s">
        <v>6</v>
      </c>
      <c r="C35" s="26" t="s">
        <v>49</v>
      </c>
      <c r="D35" s="25" t="s">
        <v>50</v>
      </c>
      <c r="E35" s="26" t="s">
        <v>51</v>
      </c>
      <c r="F35" s="25" t="s">
        <v>50</v>
      </c>
      <c r="G35" s="26" t="s">
        <v>52</v>
      </c>
      <c r="H35" s="26" t="s">
        <v>53</v>
      </c>
      <c r="I35" s="25" t="s">
        <v>54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B37" s="1" t="n">
        <v>220</v>
      </c>
      <c r="C37" s="1" t="n">
        <v>195</v>
      </c>
      <c r="D37" s="17"/>
      <c r="E37" s="1"/>
      <c r="G37" s="1"/>
      <c r="H37" s="17" t="n">
        <v>217</v>
      </c>
      <c r="I37" s="17" t="n">
        <v>308</v>
      </c>
    </row>
    <row r="38" customFormat="false" ht="15" hidden="false" customHeight="true" outlineLevel="0" collapsed="false">
      <c r="A38" s="16" t="s">
        <v>55</v>
      </c>
      <c r="C38" s="1" t="n">
        <v>195</v>
      </c>
      <c r="D38" s="17"/>
      <c r="E38" s="1"/>
      <c r="G38" s="1"/>
      <c r="H38" s="17" t="n">
        <v>217</v>
      </c>
      <c r="I38" s="17" t="n">
        <v>308</v>
      </c>
    </row>
    <row r="39" customFormat="false" ht="15" hidden="false" customHeight="true" outlineLevel="0" collapsed="false">
      <c r="A39" s="16" t="s">
        <v>31</v>
      </c>
      <c r="C39" s="1" t="n">
        <v>195</v>
      </c>
      <c r="D39" s="17" t="n">
        <v>259</v>
      </c>
      <c r="E39" s="1"/>
      <c r="G39" s="1" t="n">
        <v>226</v>
      </c>
      <c r="H39" s="17" t="n">
        <v>218</v>
      </c>
      <c r="I39" s="17" t="n">
        <v>307</v>
      </c>
    </row>
    <row r="40" customFormat="false" ht="15" hidden="false" customHeight="true" outlineLevel="0" collapsed="false">
      <c r="A40" s="16" t="s">
        <v>56</v>
      </c>
      <c r="C40" s="1"/>
      <c r="D40" s="17" t="n">
        <v>259</v>
      </c>
      <c r="E40" s="1"/>
      <c r="F40" s="1" t="n">
        <v>241</v>
      </c>
      <c r="G40" s="1" t="n">
        <v>234</v>
      </c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7</v>
      </c>
      <c r="C42" s="31"/>
      <c r="D42" s="31"/>
      <c r="E42" s="32"/>
      <c r="F42" s="33" t="s">
        <v>58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9</v>
      </c>
      <c r="C43" s="26" t="s">
        <v>6</v>
      </c>
      <c r="D43" s="25" t="s">
        <v>52</v>
      </c>
      <c r="E43" s="26"/>
      <c r="F43" s="25" t="s">
        <v>59</v>
      </c>
      <c r="G43" s="26" t="s">
        <v>60</v>
      </c>
      <c r="H43" s="26" t="s">
        <v>61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B45" s="1" t="n">
        <v>1016</v>
      </c>
      <c r="C45" s="1"/>
      <c r="D45" s="1" t="n">
        <v>1055</v>
      </c>
      <c r="F45" s="1" t="n">
        <v>1040</v>
      </c>
    </row>
    <row r="46" customFormat="false" ht="15" hidden="false" customHeight="true" outlineLevel="0" collapsed="false">
      <c r="A46" s="11" t="s">
        <v>14</v>
      </c>
      <c r="B46" s="1" t="n">
        <v>1016</v>
      </c>
      <c r="C46" s="1" t="n">
        <v>1045</v>
      </c>
      <c r="D46" s="1" t="n">
        <v>1055</v>
      </c>
    </row>
    <row r="47" customFormat="false" ht="15" hidden="false" customHeight="true" outlineLevel="0" collapsed="false">
      <c r="A47" s="11" t="s">
        <v>15</v>
      </c>
      <c r="C47" s="1" t="n">
        <v>1048</v>
      </c>
      <c r="D47" s="1" t="n">
        <v>1055</v>
      </c>
    </row>
    <row r="48" customFormat="false" ht="15" hidden="false" customHeight="true" outlineLevel="0" collapsed="false">
      <c r="A48" s="11" t="s">
        <v>16</v>
      </c>
      <c r="C48" s="1" t="n">
        <v>1055</v>
      </c>
      <c r="D48" s="1" t="n">
        <v>1060</v>
      </c>
    </row>
    <row r="49" customFormat="false" ht="18" hidden="false" customHeight="true" outlineLevel="0" collapsed="false">
      <c r="E49" s="34"/>
    </row>
  </sheetData>
  <mergeCells count="4">
    <mergeCell ref="A1:I1"/>
    <mergeCell ref="B34:C34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8-23T11:00:18Z</cp:lastPrinted>
  <dcterms:modified xsi:type="dcterms:W3CDTF">2012-08-23T11:00:32Z</dcterms:modified>
  <cp:revision>0</cp:revision>
  <dc:subject/>
  <dc:title/>
</cp:coreProperties>
</file>