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3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311 /</t>
  </si>
  <si>
    <t xml:space="preserve">16/31 AOUT.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66 / 268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48</v>
      </c>
      <c r="D2" s="6"/>
      <c r="E2" s="7"/>
      <c r="F2" s="4" t="s">
        <v>2</v>
      </c>
      <c r="G2" s="7" t="n">
        <v>7867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24</v>
      </c>
      <c r="C8" s="17"/>
      <c r="D8" s="17"/>
      <c r="E8" s="1"/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24</v>
      </c>
      <c r="C9" s="17"/>
      <c r="D9" s="17" t="n">
        <v>317</v>
      </c>
      <c r="E9" s="1"/>
      <c r="F9" s="17" t="n">
        <v>312</v>
      </c>
      <c r="G9" s="17" t="n">
        <v>209</v>
      </c>
      <c r="H9" s="17" t="s">
        <v>13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/>
      <c r="E10" s="1" t="n">
        <v>315</v>
      </c>
      <c r="F10" s="17"/>
      <c r="G10" s="17"/>
      <c r="H10" s="17"/>
      <c r="I10" s="17" t="n">
        <v>300</v>
      </c>
    </row>
    <row r="11" customFormat="false" ht="15" hidden="false" customHeight="true" outlineLevel="0" collapsed="false">
      <c r="A11" s="16" t="s">
        <v>16</v>
      </c>
      <c r="B11" s="17" t="n">
        <v>320</v>
      </c>
      <c r="C11" s="17" t="n">
        <v>319</v>
      </c>
      <c r="D11" s="17" t="n">
        <v>314</v>
      </c>
      <c r="E11" s="1" t="n">
        <v>312</v>
      </c>
      <c r="F11" s="17" t="n">
        <v>310</v>
      </c>
      <c r="G11" s="17" t="n">
        <v>307</v>
      </c>
      <c r="H11" s="17" t="n">
        <v>307</v>
      </c>
      <c r="I11" s="17" t="n">
        <v>297</v>
      </c>
    </row>
    <row r="12" customFormat="false" ht="15" hidden="false" customHeight="true" outlineLevel="0" collapsed="false">
      <c r="A12" s="16" t="s">
        <v>17</v>
      </c>
      <c r="B12" s="17" t="n">
        <v>318</v>
      </c>
      <c r="C12" s="17" t="n">
        <v>319</v>
      </c>
      <c r="D12" s="17" t="n">
        <v>314</v>
      </c>
      <c r="E12" s="1" t="n">
        <v>312</v>
      </c>
      <c r="F12" s="17" t="n">
        <v>308</v>
      </c>
      <c r="G12" s="17" t="n">
        <v>305</v>
      </c>
      <c r="H12" s="17" t="n">
        <v>305</v>
      </c>
      <c r="I12" s="17" t="n">
        <v>296</v>
      </c>
    </row>
    <row r="13" customFormat="false" ht="15" hidden="false" customHeight="true" outlineLevel="0" collapsed="false">
      <c r="A13" s="16" t="s">
        <v>18</v>
      </c>
      <c r="B13" s="17" t="n">
        <v>310</v>
      </c>
      <c r="C13" s="17" t="n">
        <v>315</v>
      </c>
      <c r="D13" s="17" t="n">
        <v>310</v>
      </c>
      <c r="E13" s="1" t="n">
        <v>306</v>
      </c>
      <c r="F13" s="17" t="n">
        <v>300</v>
      </c>
      <c r="G13" s="17" t="n">
        <v>297</v>
      </c>
      <c r="H13" s="17" t="n">
        <v>297</v>
      </c>
      <c r="I13" s="17" t="n">
        <v>295</v>
      </c>
    </row>
    <row r="14" customFormat="false" ht="15" hidden="false" customHeight="true" outlineLevel="0" collapsed="false">
      <c r="A14" s="16" t="s">
        <v>19</v>
      </c>
      <c r="B14" s="17" t="n">
        <v>307</v>
      </c>
      <c r="C14" s="17" t="n">
        <v>312</v>
      </c>
      <c r="D14" s="17" t="n">
        <v>306</v>
      </c>
      <c r="E14" s="1" t="n">
        <v>302</v>
      </c>
      <c r="F14" s="17" t="n">
        <v>297</v>
      </c>
      <c r="G14" s="17" t="n">
        <v>294</v>
      </c>
      <c r="H14" s="17" t="n">
        <v>294</v>
      </c>
      <c r="I14" s="17" t="n">
        <v>292</v>
      </c>
    </row>
    <row r="15" customFormat="false" ht="15" hidden="false" customHeight="true" outlineLevel="0" collapsed="false">
      <c r="A15" s="16" t="s">
        <v>20</v>
      </c>
      <c r="B15" s="17" t="n">
        <v>283</v>
      </c>
      <c r="C15" s="17" t="n">
        <v>275</v>
      </c>
      <c r="D15" s="17"/>
      <c r="E15" s="1"/>
      <c r="F15" s="17" t="n">
        <v>271</v>
      </c>
      <c r="G15" s="17" t="n">
        <v>268</v>
      </c>
      <c r="H15" s="17" t="s">
        <v>21</v>
      </c>
      <c r="I15" s="17" t="n">
        <v>256</v>
      </c>
    </row>
    <row r="16" customFormat="false" ht="15" hidden="false" customHeight="true" outlineLevel="0" collapsed="false">
      <c r="A16" s="16" t="s">
        <v>22</v>
      </c>
      <c r="B16" s="17" t="n">
        <v>252</v>
      </c>
      <c r="C16" s="17" t="n">
        <v>237</v>
      </c>
      <c r="D16" s="17"/>
      <c r="E16" s="1"/>
      <c r="F16" s="17" t="n">
        <v>240</v>
      </c>
      <c r="G16" s="17" t="n">
        <v>237</v>
      </c>
      <c r="H16" s="17" t="s">
        <v>23</v>
      </c>
      <c r="I16" s="17" t="n">
        <v>218</v>
      </c>
    </row>
    <row r="17" customFormat="false" ht="15" hidden="false" customHeight="true" outlineLevel="0" collapsed="false">
      <c r="A17" s="11"/>
      <c r="C17" s="8" t="s">
        <v>24</v>
      </c>
      <c r="D17" s="17"/>
      <c r="E17" s="8"/>
      <c r="G17" s="8"/>
      <c r="H17" s="8"/>
      <c r="I17" s="8" t="s">
        <v>24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s">
        <v>27</v>
      </c>
      <c r="D18" s="13" t="s">
        <v>28</v>
      </c>
      <c r="E18" s="14"/>
      <c r="F18" s="13" t="s">
        <v>29</v>
      </c>
      <c r="G18" s="14"/>
      <c r="H18" s="14" t="s">
        <v>30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1</v>
      </c>
      <c r="G19" s="18"/>
      <c r="H19" s="1"/>
      <c r="I19" s="1"/>
    </row>
    <row r="20" customFormat="false" ht="15" hidden="false" customHeight="true" outlineLevel="0" collapsed="false">
      <c r="A20" s="16" t="s">
        <v>15</v>
      </c>
      <c r="C20" s="1" t="n">
        <v>268</v>
      </c>
      <c r="D20" s="1" t="n">
        <v>275</v>
      </c>
      <c r="E20" s="1"/>
      <c r="F20" s="17"/>
      <c r="G20" s="1"/>
      <c r="H20" s="1"/>
      <c r="I20" s="1"/>
    </row>
    <row r="21" customFormat="false" ht="15" hidden="false" customHeight="true" outlineLevel="0" collapsed="false">
      <c r="A21" s="16" t="s">
        <v>32</v>
      </c>
      <c r="B21" s="1" t="n">
        <v>258</v>
      </c>
      <c r="C21" s="1" t="n">
        <v>258</v>
      </c>
      <c r="D21" s="1" t="n">
        <v>257</v>
      </c>
      <c r="E21" s="1"/>
      <c r="F21" s="17"/>
      <c r="G21" s="1"/>
      <c r="H21" s="1" t="n">
        <v>291</v>
      </c>
      <c r="I21" s="1"/>
    </row>
    <row r="22" customFormat="false" ht="15" hidden="false" customHeight="true" outlineLevel="0" collapsed="false">
      <c r="A22" s="16" t="s">
        <v>17</v>
      </c>
      <c r="C22" s="1"/>
      <c r="E22" s="1"/>
      <c r="F22" s="17" t="n">
        <v>332</v>
      </c>
      <c r="G22" s="1"/>
      <c r="H22" s="1"/>
      <c r="I22" s="1"/>
    </row>
    <row r="23" customFormat="false" ht="15" hidden="false" customHeight="true" outlineLevel="0" collapsed="false">
      <c r="A23" s="16" t="s">
        <v>33</v>
      </c>
      <c r="B23" s="1" t="n">
        <v>256</v>
      </c>
      <c r="C23" s="1" t="n">
        <v>256</v>
      </c>
      <c r="D23" s="1" t="n">
        <v>257</v>
      </c>
      <c r="E23" s="1"/>
      <c r="F23" s="17"/>
      <c r="G23" s="1"/>
      <c r="H23" s="1" t="n">
        <v>281</v>
      </c>
      <c r="I23" s="1" t="n">
        <v>259</v>
      </c>
    </row>
    <row r="24" customFormat="false" ht="15" hidden="false" customHeight="true" outlineLevel="0" collapsed="false">
      <c r="A24" s="16" t="s">
        <v>34</v>
      </c>
      <c r="C24" s="1"/>
      <c r="E24" s="1"/>
      <c r="F24" s="17" t="n">
        <v>323</v>
      </c>
      <c r="G24" s="1"/>
      <c r="H24" s="1"/>
      <c r="I24" s="1"/>
    </row>
    <row r="25" customFormat="false" ht="15" hidden="false" customHeight="true" outlineLevel="0" collapsed="false">
      <c r="A25" s="16" t="s">
        <v>35</v>
      </c>
      <c r="C25" s="1"/>
      <c r="D25" s="1" t="n">
        <v>257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4" t="s">
        <v>4</v>
      </c>
      <c r="D27" s="13" t="s">
        <v>7</v>
      </c>
      <c r="E27" s="14" t="s">
        <v>38</v>
      </c>
      <c r="F27" s="13" t="s">
        <v>6</v>
      </c>
      <c r="G27" s="14" t="s">
        <v>39</v>
      </c>
      <c r="H27" s="14"/>
      <c r="I27" s="14" t="s">
        <v>40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41</v>
      </c>
      <c r="C29" s="20"/>
      <c r="D29" s="1" t="n">
        <v>545</v>
      </c>
      <c r="E29" s="20" t="n">
        <f aca="false">D29+1</f>
        <v>546</v>
      </c>
      <c r="F29" s="1" t="n">
        <f aca="false">D29</f>
        <v>545</v>
      </c>
      <c r="G29" s="1" t="n">
        <f aca="false">D29+50</f>
        <v>595</v>
      </c>
      <c r="H29" s="1"/>
      <c r="I29" s="1" t="n">
        <f aca="false">F29+5</f>
        <v>550</v>
      </c>
    </row>
    <row r="30" customFormat="false" ht="15" hidden="false" customHeight="true" outlineLevel="0" collapsed="false">
      <c r="A30" s="16" t="s">
        <v>42</v>
      </c>
      <c r="B30" s="1" t="n">
        <f aca="false">D30</f>
        <v>545</v>
      </c>
      <c r="C30" s="20"/>
      <c r="D30" s="1" t="n">
        <v>545</v>
      </c>
      <c r="E30" s="20" t="n">
        <f aca="false">D30+1</f>
        <v>546</v>
      </c>
      <c r="F30" s="1" t="n">
        <f aca="false">D30</f>
        <v>545</v>
      </c>
      <c r="G30" s="1" t="n">
        <f aca="false">D30+50</f>
        <v>595</v>
      </c>
      <c r="H30" s="1"/>
      <c r="I30" s="1" t="n">
        <f aca="false">F30+5</f>
        <v>550</v>
      </c>
    </row>
    <row r="31" customFormat="false" ht="15" hidden="false" customHeight="true" outlineLevel="0" collapsed="false">
      <c r="A31" s="16" t="s">
        <v>17</v>
      </c>
      <c r="B31" s="1" t="n">
        <f aca="false">D31</f>
        <v>545</v>
      </c>
      <c r="C31" s="20"/>
      <c r="D31" s="1" t="n">
        <v>545</v>
      </c>
      <c r="E31" s="20" t="n">
        <f aca="false">D31+1</f>
        <v>546</v>
      </c>
      <c r="F31" s="1" t="n">
        <f aca="false">D31</f>
        <v>545</v>
      </c>
      <c r="G31" s="1"/>
      <c r="H31" s="1"/>
      <c r="I31" s="1" t="n">
        <f aca="false">F31+5</f>
        <v>550</v>
      </c>
    </row>
    <row r="32" customFormat="false" ht="15" hidden="false" customHeight="true" outlineLevel="0" collapsed="false">
      <c r="A32" s="16" t="s">
        <v>18</v>
      </c>
      <c r="B32" s="1" t="n">
        <f aca="false">D32</f>
        <v>537</v>
      </c>
      <c r="C32" s="20"/>
      <c r="D32" s="1" t="n">
        <v>537</v>
      </c>
      <c r="E32" s="20" t="n">
        <f aca="false">D32+1</f>
        <v>538</v>
      </c>
      <c r="F32" s="1" t="n">
        <f aca="false">D32</f>
        <v>537</v>
      </c>
      <c r="G32" s="1"/>
      <c r="H32" s="1"/>
      <c r="I32" s="1" t="n">
        <f aca="false">F32+10</f>
        <v>547</v>
      </c>
    </row>
    <row r="33" customFormat="false" ht="15" hidden="false" customHeight="true" outlineLevel="0" collapsed="false">
      <c r="A33" s="16" t="s">
        <v>19</v>
      </c>
      <c r="B33" s="1" t="n">
        <f aca="false">D33</f>
        <v>500</v>
      </c>
      <c r="C33" s="20"/>
      <c r="D33" s="1" t="n">
        <v>500</v>
      </c>
      <c r="E33" s="20" t="n">
        <f aca="false">D33+1</f>
        <v>501</v>
      </c>
      <c r="F33" s="1" t="n">
        <f aca="false">D33</f>
        <v>500</v>
      </c>
      <c r="G33" s="1"/>
      <c r="H33" s="1"/>
      <c r="I33" s="1" t="n">
        <f aca="false">F33+10</f>
        <v>510</v>
      </c>
    </row>
    <row r="34" customFormat="false" ht="15" hidden="false" customHeight="true" outlineLevel="0" collapsed="false">
      <c r="A34" s="16" t="s">
        <v>43</v>
      </c>
      <c r="B34" s="1" t="n">
        <f aca="false">D34</f>
        <v>397</v>
      </c>
      <c r="C34" s="20"/>
      <c r="D34" s="1" t="n">
        <v>397</v>
      </c>
      <c r="E34" s="20" t="n">
        <f aca="false">D34+1</f>
        <v>398</v>
      </c>
      <c r="F34" s="1" t="n">
        <f aca="false">D34</f>
        <v>397</v>
      </c>
      <c r="G34" s="1"/>
      <c r="H34" s="1"/>
      <c r="I34" s="1" t="n">
        <f aca="false">F34+10</f>
        <v>407</v>
      </c>
    </row>
    <row r="35" customFormat="false" ht="15" hidden="false" customHeight="true" outlineLevel="0" collapsed="false">
      <c r="A35" s="16"/>
      <c r="B35" s="1" t="s">
        <v>24</v>
      </c>
      <c r="C35" s="20" t="s">
        <v>24</v>
      </c>
      <c r="E35" s="1"/>
      <c r="G35" s="20"/>
      <c r="H35" s="8" t="s">
        <v>24</v>
      </c>
      <c r="I35" s="8"/>
    </row>
    <row r="36" customFormat="false" ht="15" hidden="false" customHeight="true" outlineLevel="0" collapsed="false">
      <c r="A36" s="19"/>
      <c r="B36" s="22" t="s">
        <v>44</v>
      </c>
      <c r="C36" s="22"/>
      <c r="D36" s="23" t="s">
        <v>45</v>
      </c>
      <c r="E36" s="24" t="s">
        <v>46</v>
      </c>
      <c r="F36" s="23" t="s">
        <v>47</v>
      </c>
      <c r="G36" s="24" t="s">
        <v>48</v>
      </c>
      <c r="H36" s="24" t="s">
        <v>49</v>
      </c>
      <c r="I36" s="24" t="s">
        <v>50</v>
      </c>
    </row>
    <row r="37" customFormat="false" ht="15" hidden="false" customHeight="true" outlineLevel="0" collapsed="false">
      <c r="A37" s="11"/>
      <c r="B37" s="25" t="s">
        <v>6</v>
      </c>
      <c r="C37" s="26" t="s">
        <v>51</v>
      </c>
      <c r="D37" s="25" t="s">
        <v>52</v>
      </c>
      <c r="E37" s="26" t="s">
        <v>53</v>
      </c>
      <c r="F37" s="25" t="s">
        <v>52</v>
      </c>
      <c r="G37" s="26" t="s">
        <v>54</v>
      </c>
      <c r="H37" s="26" t="s">
        <v>55</v>
      </c>
      <c r="I37" s="26" t="s">
        <v>56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5</v>
      </c>
      <c r="B39" s="1" t="n">
        <v>220</v>
      </c>
      <c r="C39" s="1" t="n">
        <v>205</v>
      </c>
      <c r="D39" s="17"/>
      <c r="E39" s="1"/>
      <c r="G39" s="1"/>
      <c r="H39" s="17"/>
      <c r="I39" s="17" t="n">
        <v>304</v>
      </c>
    </row>
    <row r="40" customFormat="false" ht="15" hidden="false" customHeight="true" outlineLevel="0" collapsed="false">
      <c r="A40" s="16" t="s">
        <v>57</v>
      </c>
      <c r="C40" s="1" t="n">
        <v>195</v>
      </c>
      <c r="D40" s="17"/>
      <c r="E40" s="1"/>
      <c r="G40" s="1"/>
      <c r="H40" s="17" t="n">
        <v>214</v>
      </c>
      <c r="I40" s="17" t="n">
        <v>302</v>
      </c>
    </row>
    <row r="41" customFormat="false" ht="15" hidden="false" customHeight="true" outlineLevel="0" collapsed="false">
      <c r="A41" s="16" t="s">
        <v>33</v>
      </c>
      <c r="C41" s="1" t="n">
        <v>195</v>
      </c>
      <c r="D41" s="17"/>
      <c r="E41" s="1"/>
      <c r="G41" s="1" t="n">
        <v>226</v>
      </c>
      <c r="H41" s="17" t="n">
        <v>214</v>
      </c>
      <c r="I41" s="17" t="n">
        <v>299</v>
      </c>
    </row>
    <row r="42" customFormat="false" ht="15" hidden="false" customHeight="true" outlineLevel="0" collapsed="false">
      <c r="A42" s="16" t="s">
        <v>58</v>
      </c>
      <c r="C42" s="1"/>
      <c r="D42" s="17"/>
      <c r="E42" s="1"/>
      <c r="G42" s="1" t="n">
        <v>236</v>
      </c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  <c r="I43" s="1"/>
    </row>
    <row r="44" customFormat="false" ht="15" hidden="false" customHeight="true" outlineLevel="0" collapsed="false">
      <c r="A44" s="30"/>
      <c r="B44" s="31" t="s">
        <v>59</v>
      </c>
      <c r="C44" s="31"/>
      <c r="D44" s="31"/>
      <c r="E44" s="32"/>
      <c r="F44" s="33" t="s">
        <v>60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1</v>
      </c>
      <c r="C45" s="26" t="s">
        <v>6</v>
      </c>
      <c r="D45" s="25" t="s">
        <v>54</v>
      </c>
      <c r="E45" s="26"/>
      <c r="F45" s="25" t="s">
        <v>61</v>
      </c>
      <c r="G45" s="26" t="s">
        <v>62</v>
      </c>
      <c r="H45" s="26" t="s">
        <v>63</v>
      </c>
      <c r="I45" s="26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6"/>
    </row>
    <row r="47" customFormat="false" ht="15" hidden="false" customHeight="true" outlineLevel="0" collapsed="false">
      <c r="A47" s="11" t="s">
        <v>15</v>
      </c>
      <c r="B47" s="1" t="n">
        <v>988</v>
      </c>
      <c r="C47" s="1" t="n">
        <v>1018</v>
      </c>
      <c r="D47" s="1" t="n">
        <v>1025</v>
      </c>
    </row>
    <row r="48" customFormat="false" ht="15" hidden="false" customHeight="true" outlineLevel="0" collapsed="false">
      <c r="A48" s="11" t="s">
        <v>16</v>
      </c>
      <c r="B48" s="1" t="n">
        <v>988</v>
      </c>
      <c r="C48" s="1" t="n">
        <v>1018</v>
      </c>
      <c r="D48" s="1" t="n">
        <v>1025</v>
      </c>
      <c r="F48" s="1" t="n">
        <v>1020</v>
      </c>
    </row>
    <row r="49" customFormat="false" ht="15" hidden="false" customHeight="true" outlineLevel="0" collapsed="false">
      <c r="A49" s="11" t="s">
        <v>17</v>
      </c>
      <c r="C49" s="1" t="n">
        <v>1020</v>
      </c>
      <c r="D49" s="1" t="n">
        <v>1025</v>
      </c>
    </row>
    <row r="50" customFormat="false" ht="15" hidden="false" customHeight="true" outlineLevel="0" collapsed="false">
      <c r="A50" s="11" t="s">
        <v>18</v>
      </c>
      <c r="C50" s="1" t="n">
        <v>1025</v>
      </c>
      <c r="D50" s="1" t="n">
        <v>1028</v>
      </c>
    </row>
    <row r="51" customFormat="false" ht="18" hidden="false" customHeight="true" outlineLevel="0" collapsed="false">
      <c r="E51" s="34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13T12:03:17Z</cp:lastPrinted>
  <dcterms:modified xsi:type="dcterms:W3CDTF">2012-08-13T12:03:46Z</dcterms:modified>
  <cp:revision>0</cp:revision>
  <dc:subject/>
  <dc:title/>
</cp:coreProperties>
</file>