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9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873</v>
      </c>
      <c r="D2" s="3"/>
      <c r="E2" s="5"/>
      <c r="F2" s="3" t="s">
        <v>2</v>
      </c>
      <c r="G2" s="5" t="n">
        <v>0.89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3</v>
      </c>
      <c r="C8" s="15" t="n">
        <v>210</v>
      </c>
      <c r="D8" s="15"/>
      <c r="E8" s="16"/>
      <c r="F8" s="15" t="n">
        <v>201</v>
      </c>
      <c r="G8" s="15" t="n">
        <v>198</v>
      </c>
      <c r="H8" s="15" t="n">
        <v>196</v>
      </c>
      <c r="I8" s="15" t="n">
        <v>193</v>
      </c>
    </row>
    <row r="9" customFormat="false" ht="12.75" hidden="false" customHeight="false" outlineLevel="0" collapsed="false">
      <c r="A9" s="14" t="s">
        <v>13</v>
      </c>
      <c r="B9" s="15" t="n">
        <v>213</v>
      </c>
      <c r="C9" s="15" t="n">
        <v>210</v>
      </c>
      <c r="D9" s="15" t="n">
        <v>203</v>
      </c>
      <c r="E9" s="16" t="n">
        <v>203</v>
      </c>
      <c r="F9" s="15" t="n">
        <v>201</v>
      </c>
      <c r="G9" s="15" t="n">
        <v>198</v>
      </c>
      <c r="H9" s="15" t="n">
        <v>195</v>
      </c>
      <c r="I9" s="15" t="n">
        <v>193</v>
      </c>
    </row>
    <row r="10" customFormat="false" ht="12.75" hidden="false" customHeight="false" outlineLevel="0" collapsed="false">
      <c r="A10" s="14" t="s">
        <v>14</v>
      </c>
      <c r="B10" s="15" t="n">
        <v>205</v>
      </c>
      <c r="C10" s="15" t="n">
        <v>206</v>
      </c>
      <c r="D10" s="15" t="n">
        <v>198</v>
      </c>
      <c r="E10" s="16" t="n">
        <v>198</v>
      </c>
      <c r="F10" s="15" t="n">
        <v>193</v>
      </c>
      <c r="G10" s="15" t="n">
        <v>190</v>
      </c>
      <c r="H10" s="15" t="n">
        <v>189</v>
      </c>
      <c r="I10" s="15" t="n">
        <v>188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4</v>
      </c>
      <c r="E11" s="16" t="n">
        <v>201</v>
      </c>
      <c r="F11" s="15"/>
      <c r="G11" s="15"/>
      <c r="H11" s="15" t="n">
        <v>194</v>
      </c>
      <c r="I11" s="15" t="n">
        <v>193</v>
      </c>
    </row>
    <row r="12" customFormat="false" ht="12.75" hidden="false" customHeight="false" outlineLevel="0" collapsed="false">
      <c r="A12" s="14" t="s">
        <v>16</v>
      </c>
      <c r="B12" s="15" t="n">
        <v>210</v>
      </c>
      <c r="C12" s="15"/>
      <c r="D12" s="15"/>
      <c r="E12" s="16"/>
      <c r="F12" s="15" t="n">
        <v>198</v>
      </c>
      <c r="G12" s="15" t="n">
        <v>195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07</v>
      </c>
      <c r="E13" s="16" t="n">
        <v>203</v>
      </c>
      <c r="F13" s="15"/>
      <c r="G13" s="15"/>
      <c r="H13" s="15" t="n">
        <v>195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/>
      <c r="E17" s="16"/>
      <c r="F17" s="15" t="n">
        <v>210</v>
      </c>
      <c r="G17" s="16"/>
      <c r="H17" s="16"/>
      <c r="I17" s="16" t="n">
        <v>155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48</v>
      </c>
      <c r="E19" s="16"/>
      <c r="F19" s="15" t="n">
        <v>210</v>
      </c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52</v>
      </c>
      <c r="E20" s="16"/>
      <c r="F20" s="15"/>
      <c r="G20" s="16"/>
      <c r="H20" s="16"/>
      <c r="I20" s="16" t="n">
        <v>164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53</v>
      </c>
      <c r="E21" s="16"/>
      <c r="F21" s="15" t="n">
        <v>213</v>
      </c>
      <c r="G21" s="16"/>
      <c r="H21" s="16"/>
      <c r="I21" s="16" t="n">
        <v>167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55</v>
      </c>
      <c r="D22" s="16" t="n">
        <v>156</v>
      </c>
      <c r="E22" s="16"/>
      <c r="F22" s="15" t="n">
        <v>213</v>
      </c>
      <c r="G22" s="16"/>
      <c r="H22" s="16" t="n">
        <v>190</v>
      </c>
      <c r="I22" s="16"/>
    </row>
    <row r="23" customFormat="false" ht="12.75" hidden="false" customHeight="false" outlineLevel="0" collapsed="false">
      <c r="A23" s="14" t="s">
        <v>31</v>
      </c>
      <c r="B23" s="16" t="n">
        <v>160</v>
      </c>
      <c r="C23" s="16" t="n">
        <v>155</v>
      </c>
      <c r="D23" s="16" t="n">
        <v>153</v>
      </c>
      <c r="E23" s="16"/>
      <c r="F23" s="15" t="n">
        <v>213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2</v>
      </c>
      <c r="B24" s="16" t="n">
        <v>155</v>
      </c>
      <c r="C24" s="16" t="n">
        <v>155</v>
      </c>
      <c r="D24" s="16" t="n">
        <v>153</v>
      </c>
      <c r="E24" s="16"/>
      <c r="F24" s="15"/>
      <c r="G24" s="16"/>
      <c r="H24" s="16" t="n">
        <v>180</v>
      </c>
      <c r="I24" s="16" t="n">
        <v>169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3</v>
      </c>
      <c r="B26" s="12" t="s">
        <v>34</v>
      </c>
      <c r="C26" s="12" t="s">
        <v>35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f aca="false">D28</f>
        <v>297</v>
      </c>
      <c r="C28" s="20" t="n">
        <f aca="false">D28+5</f>
        <v>302</v>
      </c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5</f>
        <v>332</v>
      </c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f aca="false">D29</f>
        <v>297</v>
      </c>
      <c r="C29" s="20" t="n">
        <f aca="false">D29+5</f>
        <v>302</v>
      </c>
      <c r="D29" s="20" t="n">
        <v>297</v>
      </c>
      <c r="E29" s="20" t="n">
        <f aca="false">D29+1</f>
        <v>298</v>
      </c>
      <c r="F29" s="20" t="n">
        <f aca="false">D29</f>
        <v>297</v>
      </c>
      <c r="G29" s="16" t="n">
        <f aca="false">D29+35</f>
        <v>332</v>
      </c>
      <c r="H29" s="16"/>
      <c r="I29" s="16" t="n">
        <f aca="false">F29+5</f>
        <v>302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296</v>
      </c>
      <c r="C30" s="20" t="n">
        <f aca="false">D30+5</f>
        <v>301</v>
      </c>
      <c r="D30" s="20" t="n">
        <v>296</v>
      </c>
      <c r="E30" s="20" t="n">
        <f aca="false">D30+1</f>
        <v>297</v>
      </c>
      <c r="F30" s="20" t="n">
        <f aca="false">D30</f>
        <v>296</v>
      </c>
      <c r="G30" s="16" t="n">
        <f aca="false">D30+35</f>
        <v>331</v>
      </c>
      <c r="H30" s="16"/>
      <c r="I30" s="16" t="n">
        <f aca="false">F30+5</f>
        <v>301</v>
      </c>
    </row>
    <row r="31" customFormat="false" ht="12.75" hidden="false" customHeight="false" outlineLevel="0" collapsed="false">
      <c r="A31" s="14" t="s">
        <v>14</v>
      </c>
      <c r="B31" s="20" t="n">
        <f aca="false">D31</f>
        <v>299</v>
      </c>
      <c r="C31" s="20" t="n">
        <f aca="false">D31+5</f>
        <v>304</v>
      </c>
      <c r="D31" s="20" t="n">
        <v>299</v>
      </c>
      <c r="E31" s="20" t="n">
        <f aca="false">D31+1</f>
        <v>300</v>
      </c>
      <c r="F31" s="20" t="n">
        <f aca="false">D31</f>
        <v>299</v>
      </c>
      <c r="G31" s="16" t="n">
        <f aca="false">D31+35</f>
        <v>334</v>
      </c>
      <c r="H31" s="16"/>
      <c r="I31" s="16" t="n">
        <f aca="false">F31+5</f>
        <v>304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4</v>
      </c>
      <c r="C32" s="20" t="n">
        <f aca="false">D32+5</f>
        <v>309</v>
      </c>
      <c r="D32" s="20" t="n">
        <v>304</v>
      </c>
      <c r="E32" s="20" t="n">
        <f aca="false">D32+1</f>
        <v>305</v>
      </c>
      <c r="F32" s="20" t="n">
        <f aca="false">D32</f>
        <v>304</v>
      </c>
      <c r="G32" s="16"/>
      <c r="H32" s="16"/>
      <c r="I32" s="16" t="n">
        <f aca="false">F32+10</f>
        <v>314</v>
      </c>
    </row>
    <row r="33" customFormat="false" ht="12.75" hidden="false" customHeight="false" outlineLevel="0" collapsed="false">
      <c r="A33" s="14"/>
      <c r="B33" s="22" t="s">
        <v>18</v>
      </c>
      <c r="C33" s="20" t="s">
        <v>18</v>
      </c>
      <c r="D33" s="20"/>
      <c r="E33" s="16"/>
      <c r="F33" s="20"/>
      <c r="G33" s="20"/>
      <c r="H33" s="6" t="s">
        <v>18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 t="n">
        <v>343</v>
      </c>
      <c r="F37" s="16"/>
      <c r="G37" s="16" t="n">
        <v>202</v>
      </c>
      <c r="H37" s="15" t="n">
        <v>165</v>
      </c>
      <c r="I37" s="15" t="n">
        <v>218</v>
      </c>
    </row>
    <row r="38" customFormat="false" ht="12.75" hidden="false" customHeight="false" outlineLevel="0" collapsed="false">
      <c r="A38" s="14" t="s">
        <v>13</v>
      </c>
      <c r="B38" s="16" t="n">
        <v>180</v>
      </c>
      <c r="C38" s="16"/>
      <c r="D38" s="15"/>
      <c r="E38" s="16" t="n">
        <v>340</v>
      </c>
      <c r="F38" s="16"/>
      <c r="G38" s="16" t="n">
        <v>202</v>
      </c>
      <c r="H38" s="15" t="n">
        <v>165</v>
      </c>
      <c r="I38" s="15"/>
    </row>
    <row r="39" customFormat="false" ht="12.75" hidden="false" customHeight="false" outlineLevel="0" collapsed="false">
      <c r="A39" s="14" t="s">
        <v>56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7</v>
      </c>
      <c r="B40" s="16"/>
      <c r="C40" s="16" t="n">
        <v>194</v>
      </c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4</v>
      </c>
      <c r="B41" s="16"/>
      <c r="C41" s="16"/>
      <c r="D41" s="15"/>
      <c r="E41" s="16"/>
      <c r="F41" s="16" t="n">
        <v>187</v>
      </c>
      <c r="G41" s="16" t="n">
        <v>203</v>
      </c>
      <c r="H41" s="15"/>
      <c r="I41" s="15"/>
    </row>
    <row r="42" customFormat="false" ht="12.75" hidden="false" customHeight="false" outlineLevel="0" collapsed="false">
      <c r="A42" s="14" t="s">
        <v>32</v>
      </c>
      <c r="B42" s="16"/>
      <c r="C42" s="16" t="n">
        <v>196</v>
      </c>
      <c r="D42" s="15"/>
      <c r="E42" s="16" t="n">
        <v>337</v>
      </c>
      <c r="F42" s="16"/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3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/>
      <c r="C47" s="16"/>
      <c r="D47" s="16"/>
      <c r="F47" s="16" t="n">
        <v>960</v>
      </c>
    </row>
    <row r="48" customFormat="false" ht="12.75" hidden="false" customHeight="false" outlineLevel="0" collapsed="false">
      <c r="A48" s="10" t="s">
        <v>27</v>
      </c>
      <c r="B48" s="16"/>
      <c r="C48" s="16" t="n">
        <v>888</v>
      </c>
      <c r="D48" s="16" t="n">
        <v>882</v>
      </c>
      <c r="F48" s="16"/>
    </row>
    <row r="49" customFormat="false" ht="12.75" hidden="false" customHeight="false" outlineLevel="0" collapsed="false">
      <c r="A49" s="10" t="s">
        <v>28</v>
      </c>
      <c r="C49" s="16" t="n">
        <v>891</v>
      </c>
      <c r="D49" s="16" t="n">
        <v>882</v>
      </c>
    </row>
    <row r="50" customFormat="false" ht="12.75" hidden="false" customHeight="false" outlineLevel="0" collapsed="false">
      <c r="A50" s="10" t="s">
        <v>29</v>
      </c>
      <c r="C50" s="16" t="n">
        <v>891</v>
      </c>
      <c r="D50" s="16" t="n">
        <v>882</v>
      </c>
    </row>
    <row r="51" customFormat="false" ht="12.75" hidden="false" customHeight="false" outlineLevel="0" collapsed="false">
      <c r="A51" s="10" t="s">
        <v>14</v>
      </c>
      <c r="C51" s="16" t="n">
        <v>896</v>
      </c>
      <c r="D51" s="16" t="n">
        <v>887</v>
      </c>
    </row>
    <row r="52" customFormat="false" ht="12.75" hidden="false" customHeight="false" outlineLevel="0" collapsed="false">
      <c r="A52" s="10" t="s">
        <v>15</v>
      </c>
      <c r="C52" s="16" t="n">
        <v>900</v>
      </c>
      <c r="D52" s="16" t="n">
        <v>892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4-29T12:07:29Z</dcterms:modified>
  <cp:revision>0</cp:revision>
  <dc:subject/>
  <dc:title/>
</cp:coreProperties>
</file>