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TATIONS TOURTEAUX DU 21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</t>
  </si>
  <si>
    <t xml:space="preserve">5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592</v>
      </c>
      <c r="D2" s="3"/>
      <c r="E2" s="5"/>
      <c r="F2" s="3" t="s">
        <v>2</v>
      </c>
      <c r="G2" s="5" t="n">
        <v>0.881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7</v>
      </c>
      <c r="C8" s="15" t="n">
        <v>210</v>
      </c>
      <c r="D8" s="15"/>
      <c r="E8" s="16" t="n">
        <v>207</v>
      </c>
      <c r="F8" s="15" t="n">
        <v>205</v>
      </c>
      <c r="G8" s="15" t="n">
        <v>202</v>
      </c>
      <c r="H8" s="15" t="n">
        <v>199</v>
      </c>
      <c r="I8" s="15" t="n">
        <v>200</v>
      </c>
    </row>
    <row r="9" customFormat="false" ht="12.75" hidden="false" customHeight="false" outlineLevel="0" collapsed="false">
      <c r="A9" s="14" t="s">
        <v>13</v>
      </c>
      <c r="B9" s="15" t="n">
        <v>217</v>
      </c>
      <c r="C9" s="15" t="n">
        <v>210</v>
      </c>
      <c r="D9" s="15" t="n">
        <v>206</v>
      </c>
      <c r="E9" s="16" t="n">
        <v>206</v>
      </c>
      <c r="F9" s="15" t="n">
        <v>205</v>
      </c>
      <c r="G9" s="15" t="n">
        <v>202</v>
      </c>
      <c r="H9" s="15" t="n">
        <v>199</v>
      </c>
      <c r="I9" s="15" t="n">
        <v>200</v>
      </c>
    </row>
    <row r="10" customFormat="false" ht="12.75" hidden="false" customHeight="false" outlineLevel="0" collapsed="false">
      <c r="A10" s="14" t="s">
        <v>14</v>
      </c>
      <c r="B10" s="15" t="n">
        <v>209</v>
      </c>
      <c r="C10" s="15" t="n">
        <v>206</v>
      </c>
      <c r="D10" s="15" t="n">
        <v>202</v>
      </c>
      <c r="E10" s="16" t="n">
        <v>202</v>
      </c>
      <c r="F10" s="15" t="n">
        <v>197</v>
      </c>
      <c r="G10" s="15" t="n">
        <v>194</v>
      </c>
      <c r="H10" s="15" t="n">
        <v>193</v>
      </c>
      <c r="I10" s="15" t="n">
        <v>191</v>
      </c>
    </row>
    <row r="11" customFormat="false" ht="12.75" hidden="false" customHeight="false" outlineLevel="0" collapsed="false">
      <c r="A11" s="14" t="s">
        <v>15</v>
      </c>
      <c r="B11" s="15"/>
      <c r="C11" s="15" t="n">
        <v>212</v>
      </c>
      <c r="D11" s="15" t="n">
        <v>208</v>
      </c>
      <c r="E11" s="16" t="n">
        <v>205</v>
      </c>
      <c r="F11" s="15"/>
      <c r="G11" s="15"/>
      <c r="H11" s="15" t="n">
        <v>198</v>
      </c>
      <c r="I11" s="15" t="n">
        <v>196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/>
      <c r="D12" s="15"/>
      <c r="E12" s="16"/>
      <c r="F12" s="15" t="n">
        <v>202</v>
      </c>
      <c r="G12" s="15" t="n">
        <v>199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12</v>
      </c>
      <c r="D13" s="15" t="n">
        <v>211</v>
      </c>
      <c r="E13" s="16" t="n">
        <v>208</v>
      </c>
      <c r="F13" s="15"/>
      <c r="G13" s="15"/>
      <c r="H13" s="15" t="n">
        <v>199</v>
      </c>
      <c r="I13" s="15" t="n">
        <v>19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48</v>
      </c>
      <c r="E17" s="16"/>
      <c r="F17" s="15"/>
      <c r="G17" s="16"/>
      <c r="H17" s="16"/>
      <c r="I17" s="16" t="n">
        <v>157</v>
      </c>
    </row>
    <row r="18" customFormat="false" ht="12.75" hidden="false" customHeight="false" outlineLevel="0" collapsed="false">
      <c r="A18" s="14" t="s">
        <v>26</v>
      </c>
      <c r="B18" s="16" t="n">
        <v>155</v>
      </c>
      <c r="C18" s="16" t="n">
        <v>155</v>
      </c>
      <c r="D18" s="16"/>
      <c r="E18" s="16"/>
      <c r="F18" s="15"/>
      <c r="G18" s="16"/>
      <c r="H18" s="16" t="n">
        <v>185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0</v>
      </c>
      <c r="E19" s="16"/>
      <c r="F19" s="15"/>
      <c r="G19" s="16"/>
      <c r="H19" s="16"/>
      <c r="I19" s="16" t="n">
        <v>158</v>
      </c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 t="n">
        <v>169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2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5</v>
      </c>
      <c r="E22" s="16"/>
      <c r="F22" s="15" t="n">
        <v>210</v>
      </c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55</v>
      </c>
      <c r="C23" s="16" t="n">
        <v>155</v>
      </c>
      <c r="D23" s="16" t="n">
        <v>158</v>
      </c>
      <c r="E23" s="16"/>
      <c r="F23" s="15" t="n">
        <v>210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55</v>
      </c>
      <c r="C24" s="16" t="n">
        <v>155</v>
      </c>
      <c r="D24" s="16" t="n">
        <v>153</v>
      </c>
      <c r="E24" s="16"/>
      <c r="F24" s="15" t="n">
        <v>210</v>
      </c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3</v>
      </c>
      <c r="E25" s="16"/>
      <c r="F25" s="15"/>
      <c r="G25" s="16"/>
      <c r="H25" s="16" t="n">
        <v>180</v>
      </c>
      <c r="I25" s="16" t="n">
        <v>170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01</v>
      </c>
      <c r="C29" s="20" t="n">
        <f aca="false">D29+6</f>
        <v>307</v>
      </c>
      <c r="D29" s="20" t="n">
        <v>301</v>
      </c>
      <c r="E29" s="20"/>
      <c r="F29" s="20" t="n">
        <f aca="false">D29</f>
        <v>301</v>
      </c>
      <c r="G29" s="16" t="n">
        <f aca="false">D29+35</f>
        <v>336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1</v>
      </c>
      <c r="C30" s="20" t="n">
        <f aca="false">D30+6</f>
        <v>307</v>
      </c>
      <c r="D30" s="20" t="n">
        <v>301</v>
      </c>
      <c r="E30" s="20"/>
      <c r="F30" s="20" t="n">
        <f aca="false">D30</f>
        <v>301</v>
      </c>
      <c r="G30" s="16" t="n">
        <f aca="false">D30+35</f>
        <v>336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1</v>
      </c>
      <c r="C31" s="20" t="n">
        <f aca="false">D31+6</f>
        <v>307</v>
      </c>
      <c r="D31" s="20" t="n">
        <v>301</v>
      </c>
      <c r="E31" s="20" t="n">
        <v>307</v>
      </c>
      <c r="F31" s="20" t="n">
        <f aca="false">D31</f>
        <v>301</v>
      </c>
      <c r="G31" s="16" t="n">
        <f aca="false">D31+35</f>
        <v>336</v>
      </c>
      <c r="H31" s="16"/>
      <c r="I31" s="16" t="n">
        <f aca="false">F31+5</f>
        <v>306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299</v>
      </c>
      <c r="C32" s="20" t="n">
        <f aca="false">D32+6</f>
        <v>305</v>
      </c>
      <c r="D32" s="20" t="n">
        <v>299</v>
      </c>
      <c r="E32" s="20" t="n">
        <v>301</v>
      </c>
      <c r="F32" s="20" t="n">
        <f aca="false">D32</f>
        <v>299</v>
      </c>
      <c r="G32" s="16" t="n">
        <f aca="false">D32+35</f>
        <v>334</v>
      </c>
      <c r="H32" s="16"/>
      <c r="I32" s="16" t="n">
        <f aca="false">F32+5</f>
        <v>304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308</v>
      </c>
      <c r="C33" s="20" t="n">
        <f aca="false">D33+6</f>
        <v>314</v>
      </c>
      <c r="D33" s="20" t="n">
        <v>308</v>
      </c>
      <c r="E33" s="20" t="n">
        <v>311</v>
      </c>
      <c r="F33" s="20" t="n">
        <f aca="false">D33</f>
        <v>308</v>
      </c>
      <c r="G33" s="16"/>
      <c r="H33" s="16"/>
      <c r="I33" s="16" t="n">
        <f aca="false">F33+10</f>
        <v>318</v>
      </c>
    </row>
    <row r="34" customFormat="false" ht="12.75" hidden="false" customHeight="false" outlineLevel="0" collapsed="false">
      <c r="A34" s="14"/>
      <c r="B34" s="22" t="s">
        <v>18</v>
      </c>
      <c r="C34" s="20" t="s">
        <v>18</v>
      </c>
      <c r="D34" s="20"/>
      <c r="E34" s="16"/>
      <c r="F34" s="20"/>
      <c r="G34" s="20"/>
      <c r="H34" s="6" t="s">
        <v>18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0</v>
      </c>
      <c r="C38" s="16"/>
      <c r="D38" s="15"/>
      <c r="E38" s="16" t="n">
        <v>346</v>
      </c>
      <c r="F38" s="16"/>
      <c r="G38" s="16" t="n">
        <v>209</v>
      </c>
      <c r="H38" s="15" t="n">
        <v>165</v>
      </c>
      <c r="I38" s="15" t="n">
        <v>214</v>
      </c>
    </row>
    <row r="39" customFormat="false" ht="12.75" hidden="false" customHeight="false" outlineLevel="0" collapsed="false">
      <c r="A39" s="14" t="s">
        <v>13</v>
      </c>
      <c r="B39" s="16" t="n">
        <v>186</v>
      </c>
      <c r="C39" s="16"/>
      <c r="D39" s="15"/>
      <c r="E39" s="16" t="n">
        <v>341</v>
      </c>
      <c r="F39" s="16"/>
      <c r="G39" s="16" t="n">
        <v>209</v>
      </c>
      <c r="H39" s="15" t="n">
        <v>165</v>
      </c>
      <c r="I39" s="15"/>
    </row>
    <row r="40" customFormat="false" ht="12.75" hidden="false" customHeight="false" outlineLevel="0" collapsed="false">
      <c r="A40" s="14" t="s">
        <v>57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8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4</v>
      </c>
      <c r="B42" s="16"/>
      <c r="C42" s="16"/>
      <c r="D42" s="15"/>
      <c r="E42" s="16"/>
      <c r="F42" s="16"/>
      <c r="G42" s="16" t="n">
        <v>213</v>
      </c>
      <c r="H42" s="15"/>
      <c r="I42" s="15"/>
    </row>
    <row r="43" customFormat="false" ht="12.75" hidden="false" customHeight="false" outlineLevel="0" collapsed="false">
      <c r="A43" s="14" t="s">
        <v>32</v>
      </c>
      <c r="B43" s="16"/>
      <c r="C43" s="16"/>
      <c r="D43" s="15"/>
      <c r="E43" s="16" t="n">
        <v>337</v>
      </c>
      <c r="F43" s="16"/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9</v>
      </c>
      <c r="C45" s="29"/>
      <c r="D45" s="29"/>
      <c r="E45" s="30"/>
      <c r="F45" s="31" t="s">
        <v>60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61</v>
      </c>
      <c r="C46" s="24" t="s">
        <v>6</v>
      </c>
      <c r="D46" s="24" t="s">
        <v>54</v>
      </c>
      <c r="E46" s="24"/>
      <c r="F46" s="24" t="s">
        <v>62</v>
      </c>
      <c r="G46" s="24" t="s">
        <v>63</v>
      </c>
      <c r="H46" s="24" t="s">
        <v>64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B48" s="16"/>
      <c r="C48" s="16" t="n">
        <v>910</v>
      </c>
      <c r="D48" s="16" t="n">
        <v>910</v>
      </c>
      <c r="F48" s="16" t="n">
        <v>960</v>
      </c>
    </row>
    <row r="49" customFormat="false" ht="12.75" hidden="false" customHeight="false" outlineLevel="0" collapsed="false">
      <c r="A49" s="10" t="s">
        <v>27</v>
      </c>
      <c r="B49" s="16"/>
      <c r="C49" s="16" t="n">
        <v>910</v>
      </c>
      <c r="D49" s="16" t="n">
        <v>910</v>
      </c>
      <c r="F49" s="16"/>
    </row>
    <row r="50" customFormat="false" ht="12.75" hidden="false" customHeight="false" outlineLevel="0" collapsed="false">
      <c r="A50" s="10" t="s">
        <v>28</v>
      </c>
      <c r="C50" s="16" t="n">
        <v>913</v>
      </c>
      <c r="D50" s="16" t="n">
        <v>915</v>
      </c>
    </row>
    <row r="51" customFormat="false" ht="12.75" hidden="false" customHeight="false" outlineLevel="0" collapsed="false">
      <c r="A51" s="10" t="s">
        <v>29</v>
      </c>
      <c r="C51" s="16" t="n">
        <v>913</v>
      </c>
      <c r="D51" s="16" t="n">
        <v>915</v>
      </c>
    </row>
    <row r="52" customFormat="false" ht="12.75" hidden="false" customHeight="false" outlineLevel="0" collapsed="false">
      <c r="A52" s="10" t="s">
        <v>14</v>
      </c>
      <c r="C52" s="16" t="n">
        <v>918</v>
      </c>
      <c r="D52" s="16" t="n">
        <v>920</v>
      </c>
    </row>
    <row r="53" customFormat="false" ht="12.75" hidden="false" customHeight="false" outlineLevel="0" collapsed="false">
      <c r="A53" s="10" t="s">
        <v>15</v>
      </c>
      <c r="C53" s="16" t="n">
        <v>923</v>
      </c>
      <c r="D53" s="16" t="n">
        <v>925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21T12:11:21Z</cp:lastPrinted>
  <dcterms:modified xsi:type="dcterms:W3CDTF">2011-04-21T12:11:44Z</dcterms:modified>
  <cp:revision>0</cp:revision>
  <dc:subject/>
  <dc:title/>
</cp:coreProperties>
</file>