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TATIONS TOURTEAUX DU 15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20/31</t>
  </si>
  <si>
    <t xml:space="preserve">MAI 1/15.</t>
  </si>
  <si>
    <t xml:space="preserve">MAI 16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86</v>
      </c>
      <c r="D2" s="3"/>
      <c r="E2" s="5"/>
      <c r="F2" s="3" t="s">
        <v>2</v>
      </c>
      <c r="G2" s="5" t="n">
        <v>0.88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1</v>
      </c>
      <c r="C8" s="15"/>
      <c r="D8" s="15"/>
      <c r="E8" s="16" t="n">
        <v>201</v>
      </c>
      <c r="F8" s="15" t="n">
        <v>199</v>
      </c>
      <c r="G8" s="15" t="n">
        <v>196</v>
      </c>
      <c r="H8" s="15" t="n">
        <v>192</v>
      </c>
      <c r="I8" s="15" t="n">
        <v>190</v>
      </c>
    </row>
    <row r="9" customFormat="false" ht="12.75" hidden="false" customHeight="false" outlineLevel="0" collapsed="false">
      <c r="A9" s="14" t="s">
        <v>13</v>
      </c>
      <c r="B9" s="15" t="n">
        <v>211</v>
      </c>
      <c r="C9" s="15" t="n">
        <v>205</v>
      </c>
      <c r="D9" s="15" t="n">
        <v>201</v>
      </c>
      <c r="E9" s="16" t="n">
        <v>201</v>
      </c>
      <c r="F9" s="15" t="n">
        <v>199</v>
      </c>
      <c r="G9" s="15" t="n">
        <v>196</v>
      </c>
      <c r="H9" s="15" t="n">
        <v>191</v>
      </c>
      <c r="I9" s="15" t="n">
        <v>191</v>
      </c>
    </row>
    <row r="10" customFormat="false" ht="12.75" hidden="false" customHeight="false" outlineLevel="0" collapsed="false">
      <c r="A10" s="14" t="s">
        <v>14</v>
      </c>
      <c r="B10" s="15" t="n">
        <v>201</v>
      </c>
      <c r="C10" s="15" t="n">
        <v>202</v>
      </c>
      <c r="D10" s="15" t="n">
        <v>191</v>
      </c>
      <c r="E10" s="16" t="n">
        <v>191</v>
      </c>
      <c r="F10" s="15" t="n">
        <v>189</v>
      </c>
      <c r="G10" s="15" t="n">
        <v>186</v>
      </c>
      <c r="H10" s="15" t="n">
        <v>184</v>
      </c>
      <c r="I10" s="15" t="n">
        <v>181</v>
      </c>
    </row>
    <row r="11" customFormat="false" ht="12.75" hidden="false" customHeight="false" outlineLevel="0" collapsed="false">
      <c r="A11" s="14" t="s">
        <v>15</v>
      </c>
      <c r="B11" s="15"/>
      <c r="C11" s="15" t="n">
        <v>203</v>
      </c>
      <c r="D11" s="15" t="n">
        <v>202</v>
      </c>
      <c r="E11" s="16" t="n">
        <v>199</v>
      </c>
      <c r="F11" s="15"/>
      <c r="G11" s="15"/>
      <c r="H11" s="15"/>
      <c r="I11" s="15" t="n">
        <v>186</v>
      </c>
    </row>
    <row r="12" customFormat="false" ht="12.75" hidden="false" customHeight="false" outlineLevel="0" collapsed="false">
      <c r="A12" s="14" t="s">
        <v>16</v>
      </c>
      <c r="B12" s="15" t="n">
        <v>206</v>
      </c>
      <c r="C12" s="15"/>
      <c r="D12" s="15"/>
      <c r="E12" s="16"/>
      <c r="F12" s="15" t="n">
        <v>194</v>
      </c>
      <c r="G12" s="15" t="n">
        <v>191</v>
      </c>
      <c r="H12" s="15" t="n">
        <v>188</v>
      </c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08</v>
      </c>
      <c r="D13" s="15" t="n">
        <v>202</v>
      </c>
      <c r="E13" s="16" t="n">
        <v>199</v>
      </c>
      <c r="F13" s="15"/>
      <c r="G13" s="15"/>
      <c r="H13" s="15"/>
      <c r="I13" s="15" t="n">
        <v>187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50</v>
      </c>
      <c r="E17" s="16"/>
      <c r="F17" s="15"/>
      <c r="G17" s="16"/>
      <c r="H17" s="16"/>
      <c r="I17" s="16" t="n">
        <v>152</v>
      </c>
    </row>
    <row r="18" customFormat="false" ht="12.75" hidden="false" customHeight="false" outlineLevel="0" collapsed="false">
      <c r="A18" s="14" t="s">
        <v>26</v>
      </c>
      <c r="B18" s="16" t="n">
        <v>165</v>
      </c>
      <c r="C18" s="16" t="n">
        <v>165</v>
      </c>
      <c r="D18" s="16"/>
      <c r="E18" s="16"/>
      <c r="F18" s="15"/>
      <c r="G18" s="16"/>
      <c r="H18" s="16" t="n">
        <v>190</v>
      </c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2</v>
      </c>
      <c r="E19" s="16"/>
      <c r="F19" s="15"/>
      <c r="G19" s="16"/>
      <c r="H19" s="16"/>
      <c r="I19" s="16" t="n">
        <v>155</v>
      </c>
    </row>
    <row r="20" customFormat="false" ht="12.75" hidden="false" customHeight="false" outlineLevel="0" collapsed="false">
      <c r="A20" s="14" t="s">
        <v>13</v>
      </c>
      <c r="B20" s="16"/>
      <c r="C20" s="16"/>
      <c r="D20" s="16"/>
      <c r="E20" s="16"/>
      <c r="F20" s="15"/>
      <c r="G20" s="16"/>
      <c r="H20" s="16"/>
      <c r="I20" s="16" t="n">
        <v>166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54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57</v>
      </c>
      <c r="E22" s="16"/>
      <c r="F22" s="15" t="n">
        <v>210</v>
      </c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65</v>
      </c>
      <c r="C23" s="16" t="n">
        <v>165</v>
      </c>
      <c r="D23" s="16" t="n">
        <v>160</v>
      </c>
      <c r="E23" s="16"/>
      <c r="F23" s="15" t="n">
        <v>210</v>
      </c>
      <c r="G23" s="16"/>
      <c r="H23" s="16" t="n">
        <v>190</v>
      </c>
      <c r="I23" s="16"/>
    </row>
    <row r="24" customFormat="false" ht="12.75" hidden="false" customHeight="false" outlineLevel="0" collapsed="false">
      <c r="A24" s="14" t="s">
        <v>31</v>
      </c>
      <c r="B24" s="16" t="n">
        <v>165</v>
      </c>
      <c r="C24" s="16" t="n">
        <v>165</v>
      </c>
      <c r="D24" s="16" t="n">
        <v>158</v>
      </c>
      <c r="E24" s="16"/>
      <c r="F24" s="15" t="n">
        <v>210</v>
      </c>
      <c r="G24" s="16"/>
      <c r="H24" s="16" t="n">
        <v>190</v>
      </c>
      <c r="I24" s="16"/>
    </row>
    <row r="25" customFormat="false" ht="12.75" hidden="false" customHeight="false" outlineLevel="0" collapsed="false">
      <c r="A25" s="14" t="s">
        <v>32</v>
      </c>
      <c r="B25" s="16" t="n">
        <v>155</v>
      </c>
      <c r="C25" s="16" t="n">
        <v>155</v>
      </c>
      <c r="D25" s="16" t="n">
        <v>158</v>
      </c>
      <c r="E25" s="16"/>
      <c r="F25" s="15"/>
      <c r="G25" s="16"/>
      <c r="H25" s="16" t="n">
        <v>180</v>
      </c>
      <c r="I25" s="16" t="n">
        <v>167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3</v>
      </c>
      <c r="B27" s="12" t="s">
        <v>34</v>
      </c>
      <c r="C27" s="12" t="s">
        <v>35</v>
      </c>
      <c r="D27" s="12" t="s">
        <v>7</v>
      </c>
      <c r="E27" s="12" t="s">
        <v>36</v>
      </c>
      <c r="F27" s="12" t="s">
        <v>6</v>
      </c>
      <c r="G27" s="12" t="s">
        <v>37</v>
      </c>
      <c r="H27" s="12"/>
      <c r="I27" s="12" t="s">
        <v>38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f aca="false">D29</f>
        <v>301</v>
      </c>
      <c r="C29" s="20" t="n">
        <f aca="false">D29+6</f>
        <v>307</v>
      </c>
      <c r="D29" s="20" t="n">
        <v>301</v>
      </c>
      <c r="E29" s="20" t="n">
        <v>301</v>
      </c>
      <c r="F29" s="20" t="n">
        <v>301</v>
      </c>
      <c r="G29" s="16" t="n">
        <f aca="false">D29+35</f>
        <v>336</v>
      </c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f aca="false">D30</f>
        <v>301</v>
      </c>
      <c r="C30" s="20" t="n">
        <f aca="false">D30+6</f>
        <v>307</v>
      </c>
      <c r="D30" s="20" t="n">
        <v>301</v>
      </c>
      <c r="E30" s="20" t="n">
        <v>301</v>
      </c>
      <c r="F30" s="20" t="n">
        <v>301</v>
      </c>
      <c r="G30" s="16" t="n">
        <f aca="false">D30+35</f>
        <v>336</v>
      </c>
      <c r="H30" s="16"/>
      <c r="I30" s="16"/>
    </row>
    <row r="31" customFormat="false" ht="12.75" hidden="false" customHeight="false" outlineLevel="0" collapsed="false">
      <c r="A31" s="14" t="s">
        <v>41</v>
      </c>
      <c r="B31" s="20" t="n">
        <f aca="false">D31</f>
        <v>301</v>
      </c>
      <c r="C31" s="20" t="n">
        <f aca="false">D31+6</f>
        <v>307</v>
      </c>
      <c r="D31" s="20" t="n">
        <v>301</v>
      </c>
      <c r="E31" s="20" t="n">
        <v>301</v>
      </c>
      <c r="F31" s="20" t="n">
        <v>301</v>
      </c>
      <c r="G31" s="16" t="n">
        <f aca="false">D31+35</f>
        <v>336</v>
      </c>
      <c r="H31" s="16"/>
      <c r="I31" s="16"/>
    </row>
    <row r="32" customFormat="false" ht="12.75" hidden="false" customHeight="false" outlineLevel="0" collapsed="false">
      <c r="A32" s="14" t="s">
        <v>42</v>
      </c>
      <c r="B32" s="20" t="n">
        <f aca="false">D32</f>
        <v>298</v>
      </c>
      <c r="C32" s="20" t="n">
        <f aca="false">D32+6</f>
        <v>304</v>
      </c>
      <c r="D32" s="20" t="n">
        <v>298</v>
      </c>
      <c r="E32" s="20" t="n">
        <v>298</v>
      </c>
      <c r="F32" s="20" t="n">
        <v>298</v>
      </c>
      <c r="G32" s="16" t="n">
        <f aca="false">D32+35</f>
        <v>333</v>
      </c>
      <c r="H32" s="16"/>
      <c r="I32" s="16" t="n">
        <v>307</v>
      </c>
    </row>
    <row r="33" customFormat="false" ht="12.75" hidden="false" customHeight="false" outlineLevel="0" collapsed="false">
      <c r="A33" s="14" t="s">
        <v>43</v>
      </c>
      <c r="B33" s="20" t="n">
        <f aca="false">D33</f>
        <v>296</v>
      </c>
      <c r="C33" s="20" t="n">
        <f aca="false">D33+6</f>
        <v>302</v>
      </c>
      <c r="D33" s="20" t="n">
        <v>296</v>
      </c>
      <c r="E33" s="20" t="n">
        <v>296</v>
      </c>
      <c r="F33" s="20" t="n">
        <v>296</v>
      </c>
      <c r="G33" s="16" t="n">
        <f aca="false">D33+35</f>
        <v>331</v>
      </c>
      <c r="H33" s="16"/>
      <c r="I33" s="16" t="n">
        <f aca="false">F33+5</f>
        <v>301</v>
      </c>
    </row>
    <row r="34" customFormat="false" ht="12.75" hidden="false" customHeight="false" outlineLevel="0" collapsed="false">
      <c r="A34" s="14" t="s">
        <v>16</v>
      </c>
      <c r="B34" s="20" t="n">
        <f aca="false">D34</f>
        <v>306</v>
      </c>
      <c r="C34" s="20" t="n">
        <f aca="false">D34+6</f>
        <v>312</v>
      </c>
      <c r="D34" s="20" t="n">
        <v>306</v>
      </c>
      <c r="E34" s="20" t="n">
        <v>306</v>
      </c>
      <c r="F34" s="20" t="n">
        <f aca="false">D34</f>
        <v>306</v>
      </c>
      <c r="G34" s="16"/>
      <c r="H34" s="16"/>
      <c r="I34" s="16" t="n">
        <f aca="false">F34+10</f>
        <v>316</v>
      </c>
    </row>
    <row r="35" customFormat="false" ht="12.75" hidden="false" customHeight="false" outlineLevel="0" collapsed="false">
      <c r="A35" s="14"/>
      <c r="B35" s="22" t="s">
        <v>18</v>
      </c>
      <c r="C35" s="20" t="s">
        <v>18</v>
      </c>
      <c r="D35" s="20"/>
      <c r="E35" s="16"/>
      <c r="F35" s="20"/>
      <c r="G35" s="20"/>
      <c r="H35" s="6" t="s">
        <v>18</v>
      </c>
      <c r="I35" s="6"/>
    </row>
    <row r="36" customFormat="false" ht="12.75" hidden="false" customHeight="false" outlineLevel="0" collapsed="false">
      <c r="A36" s="19"/>
      <c r="B36" s="23" t="s">
        <v>44</v>
      </c>
      <c r="C36" s="23" t="s">
        <v>45</v>
      </c>
      <c r="D36" s="23" t="s">
        <v>46</v>
      </c>
      <c r="E36" s="23" t="s">
        <v>47</v>
      </c>
      <c r="F36" s="23" t="s">
        <v>48</v>
      </c>
      <c r="G36" s="23" t="s">
        <v>49</v>
      </c>
      <c r="H36" s="23" t="s">
        <v>50</v>
      </c>
      <c r="I36" s="23" t="s">
        <v>51</v>
      </c>
    </row>
    <row r="37" customFormat="false" ht="12.75" hidden="false" customHeight="false" outlineLevel="0" collapsed="false">
      <c r="A37" s="10"/>
      <c r="B37" s="24" t="s">
        <v>6</v>
      </c>
      <c r="C37" s="24" t="s">
        <v>52</v>
      </c>
      <c r="D37" s="24" t="s">
        <v>6</v>
      </c>
      <c r="E37" s="24" t="s">
        <v>53</v>
      </c>
      <c r="F37" s="24" t="s">
        <v>52</v>
      </c>
      <c r="G37" s="24" t="s">
        <v>54</v>
      </c>
      <c r="H37" s="24" t="s">
        <v>55</v>
      </c>
      <c r="I37" s="24" t="s">
        <v>56</v>
      </c>
    </row>
    <row r="38" customFormat="false" ht="12.75" hidden="false" customHeight="fals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2.75" hidden="false" customHeight="false" outlineLevel="0" collapsed="false">
      <c r="A39" s="14" t="s">
        <v>12</v>
      </c>
      <c r="B39" s="16" t="n">
        <v>195</v>
      </c>
      <c r="C39" s="16"/>
      <c r="D39" s="15"/>
      <c r="E39" s="16" t="n">
        <v>346</v>
      </c>
      <c r="F39" s="16"/>
      <c r="G39" s="16" t="n">
        <v>212</v>
      </c>
      <c r="H39" s="15" t="n">
        <v>165</v>
      </c>
      <c r="I39" s="15" t="n">
        <v>214</v>
      </c>
    </row>
    <row r="40" customFormat="false" ht="12.75" hidden="false" customHeight="false" outlineLevel="0" collapsed="false">
      <c r="A40" s="14" t="s">
        <v>13</v>
      </c>
      <c r="B40" s="16" t="n">
        <v>192</v>
      </c>
      <c r="C40" s="16"/>
      <c r="D40" s="15"/>
      <c r="E40" s="16" t="n">
        <v>341</v>
      </c>
      <c r="F40" s="16"/>
      <c r="G40" s="16" t="n">
        <v>212</v>
      </c>
      <c r="H40" s="15" t="n">
        <v>165</v>
      </c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8</v>
      </c>
      <c r="B42" s="16"/>
      <c r="C42" s="16" t="n">
        <v>187</v>
      </c>
      <c r="D42" s="15"/>
      <c r="E42" s="16"/>
      <c r="F42" s="16"/>
      <c r="G42" s="16"/>
      <c r="H42" s="15"/>
      <c r="I42" s="15"/>
    </row>
    <row r="43" customFormat="false" ht="12.75" hidden="false" customHeight="false" outlineLevel="0" collapsed="false">
      <c r="A43" s="14" t="s">
        <v>14</v>
      </c>
      <c r="B43" s="16"/>
      <c r="C43" s="16"/>
      <c r="D43" s="15"/>
      <c r="E43" s="16"/>
      <c r="F43" s="16" t="n">
        <v>181</v>
      </c>
      <c r="G43" s="16" t="n">
        <v>216</v>
      </c>
      <c r="H43" s="15"/>
      <c r="I43" s="15"/>
    </row>
    <row r="44" customFormat="false" ht="12.75" hidden="false" customHeight="false" outlineLevel="0" collapsed="false">
      <c r="A44" s="14" t="s">
        <v>32</v>
      </c>
      <c r="B44" s="16"/>
      <c r="C44" s="16" t="n">
        <v>188</v>
      </c>
      <c r="D44" s="15"/>
      <c r="E44" s="16" t="n">
        <v>337</v>
      </c>
      <c r="F44" s="16"/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59</v>
      </c>
      <c r="C46" s="29"/>
      <c r="D46" s="29"/>
      <c r="E46" s="30"/>
      <c r="F46" s="31" t="s">
        <v>60</v>
      </c>
      <c r="G46" s="31"/>
      <c r="H46" s="31"/>
      <c r="I46" s="31"/>
    </row>
    <row r="47" customFormat="false" ht="12.75" hidden="false" customHeight="false" outlineLevel="0" collapsed="false">
      <c r="A47" s="10"/>
      <c r="B47" s="24" t="s">
        <v>61</v>
      </c>
      <c r="C47" s="24" t="s">
        <v>6</v>
      </c>
      <c r="D47" s="24" t="s">
        <v>54</v>
      </c>
      <c r="E47" s="24"/>
      <c r="F47" s="24" t="s">
        <v>62</v>
      </c>
      <c r="G47" s="24" t="s">
        <v>63</v>
      </c>
      <c r="H47" s="24" t="s">
        <v>64</v>
      </c>
      <c r="I47" s="24" t="s">
        <v>6</v>
      </c>
    </row>
    <row r="48" customFormat="false" ht="12.75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0" t="s">
        <v>12</v>
      </c>
      <c r="B49" s="16" t="n">
        <v>893</v>
      </c>
      <c r="C49" s="16" t="n">
        <v>905</v>
      </c>
      <c r="D49" s="16" t="n">
        <v>907</v>
      </c>
      <c r="F49" s="16" t="n">
        <v>980</v>
      </c>
    </row>
    <row r="50" customFormat="false" ht="12.75" hidden="false" customHeight="false" outlineLevel="0" collapsed="false">
      <c r="A50" s="10" t="s">
        <v>27</v>
      </c>
      <c r="B50" s="16" t="n">
        <v>893</v>
      </c>
      <c r="C50" s="16" t="n">
        <v>905</v>
      </c>
      <c r="D50" s="16" t="n">
        <v>912</v>
      </c>
      <c r="F50" s="16"/>
    </row>
    <row r="51" customFormat="false" ht="12.75" hidden="false" customHeight="false" outlineLevel="0" collapsed="false">
      <c r="A51" s="10" t="s">
        <v>28</v>
      </c>
      <c r="C51" s="16" t="n">
        <v>910</v>
      </c>
      <c r="D51" s="16" t="n">
        <v>919</v>
      </c>
    </row>
    <row r="52" customFormat="false" ht="12.75" hidden="false" customHeight="false" outlineLevel="0" collapsed="false">
      <c r="A52" s="10" t="s">
        <v>29</v>
      </c>
      <c r="C52" s="16" t="n">
        <v>910</v>
      </c>
      <c r="D52" s="16" t="n">
        <v>919</v>
      </c>
    </row>
    <row r="53" customFormat="false" ht="12.75" hidden="false" customHeight="false" outlineLevel="0" collapsed="false">
      <c r="A53" s="10" t="s">
        <v>14</v>
      </c>
      <c r="C53" s="16" t="n">
        <v>915</v>
      </c>
      <c r="D53" s="16" t="n">
        <v>924</v>
      </c>
    </row>
    <row r="54" customFormat="false" ht="12.75" hidden="false" customHeight="false" outlineLevel="0" collapsed="false">
      <c r="A54" s="10" t="s">
        <v>15</v>
      </c>
      <c r="C54" s="16" t="n">
        <v>920</v>
      </c>
      <c r="D54" s="16" t="n">
        <v>929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4-15T12:17:50Z</cp:lastPrinted>
  <dcterms:modified xsi:type="dcterms:W3CDTF">2011-04-19T09:55:07Z</dcterms:modified>
  <cp:revision>0</cp:revision>
  <dc:subject/>
  <dc:title/>
</cp:coreProperties>
</file>